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еестр имуще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6">
  <si>
    <t xml:space="preserve">РЕЕСТР  НЕДВИЖИМОГО ИМУЩЕСТВА СЕЛЬСКОГО ПОСЕЛЕНИЯ ОЗЕРКИ</t>
  </si>
  <si>
    <t xml:space="preserve">на 01.01.2025 год.</t>
  </si>
  <si>
    <t xml:space="preserve">№</t>
  </si>
  <si>
    <t xml:space="preserve">Наименование объекта</t>
  </si>
  <si>
    <t xml:space="preserve">Адрес,техническая характеристика, инвентарный номер</t>
  </si>
  <si>
    <t xml:space="preserve">год постр. приобретения</t>
  </si>
  <si>
    <t xml:space="preserve">площадь </t>
  </si>
  <si>
    <t xml:space="preserve">вид ограничения</t>
  </si>
  <si>
    <t xml:space="preserve">ЗДАНИЯ</t>
  </si>
  <si>
    <t xml:space="preserve">недвижимое</t>
  </si>
  <si>
    <t xml:space="preserve">Часть жилого дома Выписка из ЕГРН от 16.01.2024 г.</t>
  </si>
  <si>
    <t xml:space="preserve">с. Чистовка, ул. Школьная, дом 41 кв.1     инв. Номер: 63:35:1304004:188</t>
  </si>
  <si>
    <t xml:space="preserve">баланс</t>
  </si>
  <si>
    <t xml:space="preserve">Передано 14.02.2007г.</t>
  </si>
  <si>
    <t xml:space="preserve">Здание сельского клуба,ул.Центральная,3, св-во о гос. регистрации права от 21.10.2013г. 63-АЛ №242010</t>
  </si>
  <si>
    <t xml:space="preserve">кад.№63:35:1302010:200</t>
  </si>
  <si>
    <t xml:space="preserve">договор оперативного управления</t>
  </si>
  <si>
    <t xml:space="preserve">Здание сельского дома культуры,с. Чистовка,ул.Школьная,75,свид-во о гос. Регистрации права от 19.03.2013г 63-АИ №026876</t>
  </si>
  <si>
    <t xml:space="preserve">№ 63:35:1304001:96</t>
  </si>
  <si>
    <t xml:space="preserve">Здание сельского дома культуры с. Озерки, ул.Школьная,1,свид-во о госрегистрации от 27.08.2013г. 63-АЛ №180166</t>
  </si>
  <si>
    <t xml:space="preserve">63:35:0903005:126</t>
  </si>
  <si>
    <t xml:space="preserve">Котельная с котлом с. Чистовка, ул. Школьная, дом 75а</t>
  </si>
  <si>
    <t xml:space="preserve">безвозмездное пользование ЦОС МИ</t>
  </si>
  <si>
    <t xml:space="preserve">0.12010008</t>
  </si>
  <si>
    <t xml:space="preserve">Котельная с котлом с. Озерки, ул. Школьная, дом 1а</t>
  </si>
  <si>
    <t xml:space="preserve">0.120100011 </t>
  </si>
  <si>
    <t xml:space="preserve">Гараж для пожарной машины, здание склада, с. Озерки, ул. Центральная,17а, свидетельство о гос. регистрации права от 16.07.2015г. №63-63/035-63/035/300/2015-807/2</t>
  </si>
  <si>
    <t xml:space="preserve">казна</t>
  </si>
  <si>
    <t xml:space="preserve">63:35:0903001:56</t>
  </si>
  <si>
    <t xml:space="preserve">Котельная с 2 котлами, с. Кротовка,СДК, ул. Центральная 3б</t>
  </si>
  <si>
    <t xml:space="preserve">108.51.0112</t>
  </si>
  <si>
    <t xml:space="preserve">безвозмездное пользование ЦОС МИ </t>
  </si>
  <si>
    <t xml:space="preserve">СООРУЖЕНИЯ</t>
  </si>
  <si>
    <t xml:space="preserve">Газопровод</t>
  </si>
  <si>
    <t xml:space="preserve">с.Озерки, </t>
  </si>
  <si>
    <t xml:space="preserve">безвозмездное пользование (ООО СВГК)</t>
  </si>
  <si>
    <t xml:space="preserve">0.12011009</t>
  </si>
  <si>
    <t xml:space="preserve">Газопровод надземный высокого давления от с. Дмитриевка до с.Чистовка,свид-во о гос.регистрации права от 06.03.2013г. 63-АИ №026806</t>
  </si>
  <si>
    <t xml:space="preserve">0.120110010</t>
  </si>
  <si>
    <t xml:space="preserve">кад.№ 63-63-35/001/2008-416</t>
  </si>
  <si>
    <t xml:space="preserve">Газопровод д. Ермоловка свид.о гос. регистрации права собственности от14.12.2015г. №63-63/035-63/035/300/2015-1451/2</t>
  </si>
  <si>
    <t xml:space="preserve">63:35:1304006:92</t>
  </si>
  <si>
    <t xml:space="preserve">Автомобильная дорога, с Чистовка ул, Школьная, свид-во о гос. регистраци права собственности от 23.08.2011г.63-АЖ №071510</t>
  </si>
  <si>
    <t xml:space="preserve">с. Чистовка</t>
  </si>
  <si>
    <t xml:space="preserve">2011г   (рег.)</t>
  </si>
  <si>
    <t xml:space="preserve"> кад.№:63:35:0000000:0:315</t>
  </si>
  <si>
    <t xml:space="preserve">Автомобильная дорога по ул.Молодежной</t>
  </si>
  <si>
    <t xml:space="preserve">с. Озерки, ул. Молодежная                  36 246 820 ОП МП -001</t>
  </si>
  <si>
    <t xml:space="preserve">Автомобильная дорога по ул.Приовражной</t>
  </si>
  <si>
    <t xml:space="preserve">с. Озерки                             36 246 820 ОП МП -002</t>
  </si>
  <si>
    <t xml:space="preserve">Автомобильная дорога по ул.Заречной</t>
  </si>
  <si>
    <t xml:space="preserve">с. Озерки                               36 246 820 ОП МП -003</t>
  </si>
  <si>
    <t xml:space="preserve">Автомобильная дорога по ул.Школьной</t>
  </si>
  <si>
    <t xml:space="preserve">с. Озерки                              36 246 820 ОП МП -004</t>
  </si>
  <si>
    <t xml:space="preserve">Автомобильная дорога по ул.Садовой</t>
  </si>
  <si>
    <t xml:space="preserve">с. Озерки                            36 246 820 ОП МП -005</t>
  </si>
  <si>
    <t xml:space="preserve">Автомобильная дорога по пер.от ул.Молодежной до ул.Заречной</t>
  </si>
  <si>
    <t xml:space="preserve">с. Озерки                             36 246 820 ОП МП -006</t>
  </si>
  <si>
    <t xml:space="preserve">Автомобильная дорога по пер.от ул.Садовой до ул.Заречной</t>
  </si>
  <si>
    <t xml:space="preserve">с. Озерки                                  36 246 820 ОП МП -007</t>
  </si>
  <si>
    <t xml:space="preserve">Автомобильная дорога по ул.Полевой</t>
  </si>
  <si>
    <t xml:space="preserve">п. Подлесный                        36 246 820 ОП МП -008</t>
  </si>
  <si>
    <t xml:space="preserve">Автомобильная дорога по ул.Лесной</t>
  </si>
  <si>
    <t xml:space="preserve">п. Подлесный                                    36 246 820 ОП МП -009</t>
  </si>
  <si>
    <t xml:space="preserve">Автомобильная дорога по пер.№1 от  ул.Лесной до ул.Полевой</t>
  </si>
  <si>
    <t xml:space="preserve">п. Подлесный                                 36 246 820 ОП МП -010</t>
  </si>
  <si>
    <t xml:space="preserve">Автомобильная дорога по пер.№2 от  ул.Лесной до ул.Полевой</t>
  </si>
  <si>
    <t xml:space="preserve">п. Подлесный                            36 246 820 ОП МП -011</t>
  </si>
  <si>
    <t xml:space="preserve">с. Чистовка                        36 246 820 ОП МП -013</t>
  </si>
  <si>
    <t xml:space="preserve">с. Чистовка                           36 246 820 ОП МП -014</t>
  </si>
  <si>
    <t xml:space="preserve">с. Чистовка                                36 246 820 ОП МП -015</t>
  </si>
  <si>
    <t xml:space="preserve">с. Чистовка                              36 246 820 ОП МП -016</t>
  </si>
  <si>
    <t xml:space="preserve">Автомобильная дорога по ул.Центральной</t>
  </si>
  <si>
    <t xml:space="preserve"> с. Кротовка                            36 246 820 ОП МП -017</t>
  </si>
  <si>
    <t xml:space="preserve">Автомобильная дорога по ул.Кольцевой</t>
  </si>
  <si>
    <t xml:space="preserve">с. Кротовка                              36 246 820 ОП МП -018</t>
  </si>
  <si>
    <t xml:space="preserve">Автомобильная дорога по ул.Речной</t>
  </si>
  <si>
    <t xml:space="preserve">с. Кротовка                             36 246 820 ОП МП -019</t>
  </si>
  <si>
    <t xml:space="preserve">Автомобильная дорога по ул.Газовой</t>
  </si>
  <si>
    <t xml:space="preserve">д.Ермоловка                          36 246 820 ОП МП -020</t>
  </si>
  <si>
    <t xml:space="preserve">д.Ермоловка                              36 246 820 ОП МП -021</t>
  </si>
  <si>
    <t xml:space="preserve">Автомобильная дорога по пер. от  ул.Газовой до ул. Садовой</t>
  </si>
  <si>
    <t xml:space="preserve">д.Ермоловка                       36 246 820 ОП МП -022</t>
  </si>
  <si>
    <t xml:space="preserve">Водонапорная башня, сооружения водозаборные, с. Озерки, ул. Садовая, 20,объем 15м.куб., свид.во о гос.регистрации от 22.01.2016г. №63-63/035-63/035/300/2016-53/2</t>
  </si>
  <si>
    <t xml:space="preserve">63:35:0903005:176</t>
  </si>
  <si>
    <t xml:space="preserve">на праве хозяйственного пользования МУП "СТАРТ"</t>
  </si>
  <si>
    <t xml:space="preserve">Водонапорная башня, сооружения водозаборные, с. Озерки, ул. Садовая, 21,объем 15м.куб., свид.во о гос.регистрации от 22.01.2016г. №63-63/035-63/035/300/2016-59/2</t>
  </si>
  <si>
    <t xml:space="preserve">63:35:0903005:177</t>
  </si>
  <si>
    <t xml:space="preserve">Буровая скважина, сооружения водозаборные, глубина 150м, с. Озерки ул. Заречная,57а, свид. О гос. Регистрации права от 22.01.2016г №63-63/035-63/035/300/2016-58/2</t>
  </si>
  <si>
    <t xml:space="preserve">63:35:0903007:35</t>
  </si>
  <si>
    <t xml:space="preserve">Буровая скважина, сооружения водозаборные, глубина 150м, с. Озерки ул. Заречная,80, свид. о гос. регистрации права от 22.01.2016г №63-63/035-63/035/300/2016-52/2</t>
  </si>
  <si>
    <t xml:space="preserve">63:35:0903007:37</t>
  </si>
  <si>
    <t xml:space="preserve">Артезианская скважина, сооружение водозабоные, глубина 150 м, с. Озерки, ул. Заречная,81,свид-во о гос.регистрации от 22.01.2016г. №63-63/035/300/2016-51/2</t>
  </si>
  <si>
    <t xml:space="preserve">63:35:0903007:36</t>
  </si>
  <si>
    <t xml:space="preserve">Водопроводные линии с. Озерки-п. Подлесный  9314м, свид-во о гос.права от 22.01.2016г.№ 63-63/035-63/035/300/2016-65/1У</t>
  </si>
  <si>
    <t xml:space="preserve">63:35:0000000:928</t>
  </si>
  <si>
    <t xml:space="preserve">Башня Рожновского, сооружение водозаборное,объем 15куб.м,с. Чистовка, ул.Школьная 39А,свид-во о гос.регистраци от 22.01.2016г. №63-63/035-63/035/300/2016-56/2</t>
  </si>
  <si>
    <t xml:space="preserve">63:35:1304005:169</t>
  </si>
  <si>
    <t xml:space="preserve">Артезианская скважина, сооружения водопроводные, глубина 120м, с. Чистовка, ул. Школьная, 39В, свид-во о гос. Регистрации от 22.01.2016№63-63/035-63/300/2016-57/2</t>
  </si>
  <si>
    <t xml:space="preserve">63:35:1303005:20</t>
  </si>
  <si>
    <t xml:space="preserve">Водопроводные линии(водопроводная сеть) сооружения производственного назначения площадь 4346,с. Чистовка. Вписка из ЕГРП на недвижимое имущество и сделок с ним №63/152/700/2016-570 от 22.11.2016г.</t>
  </si>
  <si>
    <t xml:space="preserve">63:35:0000000:929</t>
  </si>
  <si>
    <t xml:space="preserve">Башня Рожновского, сооружение водозаборное,объем 15куб.м,с. Чистовка, ул.Школьная 39Б</t>
  </si>
  <si>
    <t xml:space="preserve">63:35:1304004:170</t>
  </si>
  <si>
    <t xml:space="preserve">Артезианская скважина, сооружение водозабоные, глубина 120 м, с. Чистовка, ул. Школьная,39Г, свид-во о гос.регистрации права от 22.01.2016г. №63-63/035-63/035/300/2016-54/2</t>
  </si>
  <si>
    <t xml:space="preserve">Автомобильная дорога с. Озерки,ул. Центральная, свид-во о гос.регистрации права от 13.02.2005г 63-АН №186920</t>
  </si>
  <si>
    <t xml:space="preserve">(63:35:0000000:0:381),   63:35:0903001:57</t>
  </si>
  <si>
    <t xml:space="preserve">гидротехническое сооружение к пруду на реке Казанский на северной окраине с. Озерки, 300 м. северо-восточнее с. Озерки, свид-во о гос.регистрации от 05.11.2014г. 63-АН №148761</t>
  </si>
  <si>
    <t xml:space="preserve">63:35:0903002:139</t>
  </si>
  <si>
    <t xml:space="preserve">гидротехническое сооружениек пруду между селом Озерки и п. Подлесный, южная окраина с. Озерки, свид.-во о гос.регистрации от 05.11.2014г. 63-АН №148759</t>
  </si>
  <si>
    <t xml:space="preserve">63:35:0000000:387</t>
  </si>
  <si>
    <t xml:space="preserve">гидротехническое сооружение на реке Каменка с. Кротовка, 160 м от юго-западной окраины с. Кротовка, свид-во о гос. Регистрации от 05.11.2014г 63-АН №148760</t>
  </si>
  <si>
    <t xml:space="preserve">63:35:1302010:196  </t>
  </si>
  <si>
    <t xml:space="preserve">гидротехническое сооружение к пруду в центре с. Чистовка, свид-во о гос.регистрации от 05.11.2014г 63-АН №148762</t>
  </si>
  <si>
    <t xml:space="preserve">63:35:1304004:196</t>
  </si>
  <si>
    <t xml:space="preserve">гидротехническое сооружение к пруду на овраге Широкий Дол, 2200м юго-восточнее с.Озерки, свид-во о гос.регистрации от 04.04.2016г №63-63/035/300/2016-694/2</t>
  </si>
  <si>
    <t xml:space="preserve">63:35:0000000:311</t>
  </si>
  <si>
    <t xml:space="preserve">Автомобильная дорога, п. Подлесный ул. Полевая,свид. О гос. Регистрации прва собственности от 22.01.2016г. №63-63/035-63/035/300/2016-62/2</t>
  </si>
  <si>
    <t xml:space="preserve">63:35:0903008:123</t>
  </si>
  <si>
    <t xml:space="preserve">Автомобильная дорога, с. Озерки, ул. Садовая,свид. о гос. регистрации прва собственности от 22.01.2016г. №63-63/035-63/035/300/2016-61/2</t>
  </si>
  <si>
    <t xml:space="preserve">63:35:0903005:173</t>
  </si>
  <si>
    <t xml:space="preserve">Автомобильная дорога, с. Озерки, ул. Молодежная,свид. о гос. регистрации прва собственности от 22.01.2016г. №63-63/035-63/035/300/2016-60/2</t>
  </si>
  <si>
    <t xml:space="preserve">63:35:0000000:836</t>
  </si>
  <si>
    <t xml:space="preserve">Спортивная площадка с. Озерки, ул. Школьная 1б</t>
  </si>
  <si>
    <t xml:space="preserve">108.51.0117</t>
  </si>
  <si>
    <t xml:space="preserve">ЗЕМЛЯ</t>
  </si>
  <si>
    <t xml:space="preserve">кадастровый №</t>
  </si>
  <si>
    <t xml:space="preserve">Земельный участок, под зданием СДК с. Озерки ,ул. Школьная,1,свид-во  о гос.регистрации права от 27.08.2013г.  63-АЛ №180167</t>
  </si>
  <si>
    <t xml:space="preserve">63:35:0903005:125</t>
  </si>
  <si>
    <t xml:space="preserve">Земельный участок под зданием СДК с. Чистовка,ул. Школьная,75, свид-во о гос.регистрации права от 19.03.2013г. 63-АИ №026877</t>
  </si>
  <si>
    <t xml:space="preserve">63:35:1304001:95</t>
  </si>
  <si>
    <t xml:space="preserve">Земельный участок под зданием СК с. Кротовка,ул. Центральная,3, свид-во о гос.регистрации от 22.11.2013г. 63-АЛ №242030</t>
  </si>
  <si>
    <t xml:space="preserve">63:35:1302010:197</t>
  </si>
  <si>
    <t xml:space="preserve">Земельный участок под газопровод от с.Дмитриевка до с.Чистовка протяженностью 2082 п.м., свид-во от 20.08.2013г. 63-АЛ №180035</t>
  </si>
  <si>
    <t xml:space="preserve">63:35:1304006:91</t>
  </si>
  <si>
    <t xml:space="preserve">63:35:1303005:19</t>
  </si>
  <si>
    <t xml:space="preserve">Земельный участок под надземным газопроводом от с.Дмитриевка до с.Чистовкапрот. 2082 п.м.,св-во о рег.права от 20.08.2013г. 63-АЛ №180037</t>
  </si>
  <si>
    <t xml:space="preserve">63:35:1303005:18</t>
  </si>
  <si>
    <t xml:space="preserve">Земельный участок под надземным газопроводом от с.Дмитриевка до с.Чистовка прот. 2082 п.м.,св-во о рег.права от 20.08.2013г. 63-АЛ №180038</t>
  </si>
  <si>
    <t xml:space="preserve">63:35:1303006:21</t>
  </si>
  <si>
    <t xml:space="preserve">Земельный участок под надземным газопроводом от с.Дмитриевка до с.Чистовкапрот. 2082 п.м.,св-во о рег.права от 20.08.2013г. 63-АЛ №180039</t>
  </si>
  <si>
    <t xml:space="preserve">63:35:1304005:165</t>
  </si>
  <si>
    <t xml:space="preserve">Земельный участок под надземным газопроводом от с.Дмитриевка до с.Чистовкапрот. 2082 п.м.,св-во о рег.права от 20.08.2013г. 63-АЛ №180040</t>
  </si>
  <si>
    <t xml:space="preserve">63:35:1304002:175</t>
  </si>
  <si>
    <t xml:space="preserve">Земельный участок для размещения гидротехн. Сооружения, южная окраина с. Озерки, свид-во о гос.регистрации от 17.11.2014г. 63-АН №148858</t>
  </si>
  <si>
    <t xml:space="preserve">63:35:0903006:100</t>
  </si>
  <si>
    <t xml:space="preserve">Земельный участок с. Озерки,ул. Школьная,уч.1Б,вид права-собственность, свид-во о государственной регистрации 63- АМ №114086 от 17.07.2014г.</t>
  </si>
  <si>
    <t xml:space="preserve">63:35:0903005:174</t>
  </si>
  <si>
    <t xml:space="preserve">Земельный участок для размещения автомобильной дороги с.Чистовка,ул. Школьная, св-во о гос.регистрации права от 04.04.2013г                        63-АИ №026992</t>
  </si>
  <si>
    <t xml:space="preserve">63:35:0000000:400</t>
  </si>
  <si>
    <t xml:space="preserve">Земельный участок для размещения гидротехнического сооружения, 160 м от юго-западной окраины с. Кротовка, свид-во о гос. Регистрации от 17.11.2014г. 63-АН №148859</t>
  </si>
  <si>
    <t xml:space="preserve">63:35:1302010:198</t>
  </si>
  <si>
    <t xml:space="preserve">Земельный участок для гидротехнического сооружения центр с. Чистовка, свид-во о гос.регистрации права от 17.06.2015г.запись регистрации №63-63/035-63/035/300/2015-675/1</t>
  </si>
  <si>
    <t xml:space="preserve">63:35:1304004:197</t>
  </si>
  <si>
    <t xml:space="preserve">Земельный участок под автомобильной дорогой с. Озерки, ул.Центральная, свид-во о гос.регистрации права от 13.02.2015г 63-АН №186919 от 13.02.2015г.</t>
  </si>
  <si>
    <t xml:space="preserve">63:35:0903005:175</t>
  </si>
  <si>
    <t xml:space="preserve">Земельный участок под автомобильной дорогой с. Озерки, ул.Центральная, свид-во о гос.регистрации права от 13.02.2015г 63-АН №186918 от 13.02.2015г.</t>
  </si>
  <si>
    <t xml:space="preserve">63:35:0000000:380</t>
  </si>
  <si>
    <t xml:space="preserve">Земельный участок для размещения гидротехн. сооружения, 300 м.северо-восточнее с. Озерки, свид-во о гос.регистрации от 19.05.2015г. 63-АН №126334</t>
  </si>
  <si>
    <t xml:space="preserve">63:35:0903002:140</t>
  </si>
  <si>
    <t xml:space="preserve">Земельный участок с. Кротовка ул. Центральная, 20а, свид.о гос. регистрации права собственности от 14.12.2015г. №63-63/035-63/035/300/2015-1452/2</t>
  </si>
  <si>
    <t xml:space="preserve">63:35:1302010:153</t>
  </si>
  <si>
    <t xml:space="preserve">Земельный участок для размещения гидротехнического сооружения, пруд на овраге Широкий Дол у с. Озерки, свид-во о гос. Регистрации от 04.04.2016г. №63-63/035-63/035/300/2016-693/2</t>
  </si>
  <si>
    <t xml:space="preserve">63:35:0000000:372</t>
  </si>
  <si>
    <t xml:space="preserve">земельный участок, земли с/х назначения, свид-во о государственной регистрации права собственности от 17.02.2016г.№63-63/035-63/035/300/2016-221/1</t>
  </si>
  <si>
    <t xml:space="preserve">63:35:0000000:957</t>
  </si>
  <si>
    <t xml:space="preserve">земельный участок, земли с/х назначения, свид-во о государственной регистрации права собственности от 15.11.2016г.№63-63/035-63/035/300/2016-2241/1</t>
  </si>
  <si>
    <t xml:space="preserve">63:35:0000000:1064</t>
  </si>
  <si>
    <t xml:space="preserve">земельный участок, предоставление коммунальных услуг, выписка из ЕГРН от 15.12.2020г.№ 63:35:1302010:233-63/085/2020-2,с. Кротовка, ул. Центральная 3б, предоставление коммунальных услуг</t>
  </si>
  <si>
    <t xml:space="preserve">63:35:1302010:233</t>
  </si>
  <si>
    <t xml:space="preserve">земельный участок, предоставление ритуальных услуг, выписка из ЕГРН от 15.12.2020г.№ 63-35-0903002:145-63/086/2020-2, с. Озерки, ритуальная деятельность</t>
  </si>
  <si>
    <t xml:space="preserve">63:35:0903002:145</t>
  </si>
  <si>
    <t xml:space="preserve">земельный участок, предоставление ритуальных услуг, выписка из ЕГРН от 14.01.2022г.№ 63-35-0902003:251-63/095/2022-4, п. Подлесный, ритуальная деятельность</t>
  </si>
  <si>
    <t xml:space="preserve">63:35:0902003:251</t>
  </si>
  <si>
    <t xml:space="preserve">земельный участок, ведение личного подсобного хозяйства, выписка из ЕГРН от 02.08.2022г.№ 63-35-0901003:33-63/095/2022-1, с. Кривозериха, ул. Дачная 8</t>
  </si>
  <si>
    <t xml:space="preserve">63:35:0901003:33</t>
  </si>
  <si>
    <t xml:space="preserve">земельный участок, ведение личного подсобного хозяйства, выписка из ЕГРН от 02.08.2022г.№ 63-35-0901003:25-63/095/2022-1, с. Кривозериха, ул. Дачная 4ж</t>
  </si>
  <si>
    <t xml:space="preserve">63:35:0901003:25</t>
  </si>
  <si>
    <t xml:space="preserve">земельный участок, ведение личного подсобного хозяйства, выписка из ЕГРН от 02.08.2022г.№ 63-35-0903002:33-63/095/2022-1, с. Озерки,ул. Приовражная</t>
  </si>
  <si>
    <t xml:space="preserve">63:35:0903002:33</t>
  </si>
  <si>
    <t xml:space="preserve">земельный участок, ведение личного подсобного хозяйства, выписка из ЕГРН от 23.08.2011г.№ 63-63-35/002/2011-812, Самарская обл., Челно-Вершинский р-н</t>
  </si>
  <si>
    <t xml:space="preserve">63:35:0904001:566</t>
  </si>
  <si>
    <t xml:space="preserve">земельный участок, ведение личного подсобного хозяйства, выписка из ЕГРН от 27.12.2011.№ 63-63-35/005/2011-772, Самарская обл., Челно-Вершинский р-н</t>
  </si>
  <si>
    <t xml:space="preserve">63:35:0904001:514</t>
  </si>
  <si>
    <t xml:space="preserve">земельный участок, ведение личного подсобного хозяйства, выписка из ЕГРН от 07.08.2014.№ 63-63-35/501/2014-110, Самарская обл., Челно-Вершинский р-н, с. Озерки</t>
  </si>
  <si>
    <t xml:space="preserve">63:35:0903005:49</t>
  </si>
  <si>
    <t xml:space="preserve">земельный участок, ведение личного подсобного хозяйства, выписка из ЕГРН от 09.10.2012.№ 63-63-35/501/2012-345, Самарская обл., Челно-Вершинский р-н, с. Озерки, ул. Школьная б/н</t>
  </si>
  <si>
    <t xml:space="preserve">63:35:0903005:40</t>
  </si>
  <si>
    <t xml:space="preserve">земельный участок, ведение личного подсобного хозяйства, выписка из ЕГРН от 09.10.2012.№ 63-63-35/501/2012-346, Самарская обл., Челно-Вершинский р-н, с. Озерки, ул. Школьная б/н</t>
  </si>
  <si>
    <t xml:space="preserve">63:35:0903005:33</t>
  </si>
  <si>
    <t xml:space="preserve">земельный участок, ведение личного подсобного хозяйства, выписка из ЕГРН от 08.08.2012.№ 63-63-35/501/2012-142, Самарская обл., Челно-Вершинский р-н, с. Озерки, ул. Приовражная б/н</t>
  </si>
  <si>
    <t xml:space="preserve">63:35:0903002:24</t>
  </si>
  <si>
    <t xml:space="preserve">земельный участок, ведение личного подсобного хозяйства, выписка из ЕГРН от 19.09.2015.№ 63-63/035-63/035/300/2015-1063/2, Самарская обл., Челно-Вершинский р-н, с.Кривозериха, ул. Дачная</t>
  </si>
  <si>
    <t xml:space="preserve">63:35:0901003:45</t>
  </si>
  <si>
    <t xml:space="preserve">земельный участок, ведение личного подсобного хозяйства, выписка из ЕГРН от 29.08.2019.№ 63:35:1304005:14-63/035/2019-1, Самарская обл., Челно-Вершинский р-н, с.Чистовка, ул. Школьная, участок 41/1</t>
  </si>
  <si>
    <t xml:space="preserve">63:35:1304005:14</t>
  </si>
  <si>
    <t xml:space="preserve">земельный участок, ведение личного подсобного хозяйства, выписка из ЕГРН от 01.11.2013,№ 63-63-35/501/2013-283, Самарская обл., Челно-Вершинский р-н, с.Чистовка, ул. Школьная, б/н</t>
  </si>
  <si>
    <t xml:space="preserve">63:35:1304001:52</t>
  </si>
  <si>
    <t xml:space="preserve">земельный участок, ведение личного подсобного хозяйства, выписка из ЕГРН от 07.07.2014,№ 63-63-35/500/2014-912, Самарская обл., Челно-Вершинский р-н, с.Чистовка, ул. Полевая, б/н</t>
  </si>
  <si>
    <t xml:space="preserve">63:35:1304003:41</t>
  </si>
  <si>
    <t xml:space="preserve">земельный участок, ведение личного подсобного хозяйства, выписка из ЕГРН от 09.09.2016,№ 63-63/035-63/035/300/2016-1851/2, Самарская обл., Челно-Вершинский р-н</t>
  </si>
  <si>
    <t xml:space="preserve">63:35:0904005:711</t>
  </si>
  <si>
    <t xml:space="preserve">земельный участок, ведение садоводства, выписка из ЕГРН от 21.12.2011,№ 63-63-35/005/2011-713 Самарская обл., Челно-Вершинский р-н</t>
  </si>
  <si>
    <t xml:space="preserve">63:35:0904005:686</t>
  </si>
  <si>
    <t xml:space="preserve">земельный участок, ведение личного подсобного хозяйства, выписка из ЕГРН от 08.08.2012.№ 63-63-35/501/2012-141, Самарская обл., Челно-Вершинский р-н, с. Озерки, ул. Приовражная б/н</t>
  </si>
  <si>
    <t xml:space="preserve">63:35:0903002:22</t>
  </si>
  <si>
    <t xml:space="preserve">земельный участок, ведение садоводства, выписка из ЕГРН от 03.12.2019,№ 63:35:0904005:619-63/035/2019-2 Самарская обл., Челно-Вершинский р-н</t>
  </si>
  <si>
    <t xml:space="preserve">63:35:0904005:619</t>
  </si>
  <si>
    <t xml:space="preserve">земельный участок, ведение личного подсобного хозяйства, выписка из ЕГРН от 25.08.2016,№ 63-63/035-63/035/300/2016-1724/1 Самарская обл., Челно-Вершинский р-н</t>
  </si>
  <si>
    <t xml:space="preserve">63:35:0904005:702</t>
  </si>
  <si>
    <t xml:space="preserve">земельный участок, ведение личного подсобного хозяйства, выписка из ЕГРН от 29.08.2011,№ 63-63-35/002/2011-817 Самарская обл., Челно-Вершинский р-н</t>
  </si>
  <si>
    <t xml:space="preserve">63:35:0904005:542</t>
  </si>
  <si>
    <t xml:space="preserve">земельный участок, ведение личного подсобного хозяйства, выписка из ЕГРН от 22.08.2016г.№ 63-63/035-63/035/300/2016/2, Самарская обл., Челно-Вершинский р-н</t>
  </si>
  <si>
    <t xml:space="preserve">63:35:0904005:538</t>
  </si>
  <si>
    <t xml:space="preserve">земельный участок, ведение личного подсобного хозяйства, выписка из ЕГРН от 15.09.2016г.№ 63-63/035-63/035/300/2015-1064/2, Самарская обл., Челно-Вершинский р-н</t>
  </si>
  <si>
    <t xml:space="preserve">63:35:0904005: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Единый реестр_2010" xfId="20"/>
  </cellStyles>
  <dxfs count="1">
    <dxf>
      <font>
        <name val="Arial Cyr"/>
        <charset val="204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0"/>
  <sheetViews>
    <sheetView showFormulas="false" showGridLines="true" showRowColHeaders="true" showZeros="true" rightToLeft="false" tabSelected="true" showOutlineSymbols="true" defaultGridColor="true" view="normal" topLeftCell="A118" colorId="64" zoomScale="90" zoomScaleNormal="90" zoomScalePageLayoutView="100" workbookViewId="0">
      <selection pane="topLeft" activeCell="A133" activeCellId="0" sqref="A133:IV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0.41"/>
    <col collapsed="false" customWidth="true" hidden="false" outlineLevel="0" max="3" min="3" style="2" width="26.13"/>
    <col collapsed="false" customWidth="true" hidden="false" outlineLevel="0" max="4" min="4" style="0" width="6.41"/>
    <col collapsed="false" customWidth="true" hidden="false" outlineLevel="0" max="5" min="5" style="0" width="9.85"/>
    <col collapsed="false" customWidth="true" hidden="false" outlineLevel="0" max="6" min="6" style="0" width="24.13"/>
    <col collapsed="false" customWidth="true" hidden="false" outlineLevel="0" max="8" min="7" style="0" width="12.7"/>
  </cols>
  <sheetData>
    <row r="1" customFormat="false" ht="18.75" hidden="true" customHeight="false" outlineLevel="0" collapsed="false">
      <c r="A1" s="3"/>
      <c r="B1" s="4"/>
      <c r="C1" s="5"/>
      <c r="D1" s="6"/>
      <c r="E1" s="6"/>
      <c r="F1" s="6"/>
    </row>
    <row r="2" customFormat="false" ht="47.25" hidden="false" customHeight="true" outlineLevel="0" collapsed="false">
      <c r="A2" s="3"/>
      <c r="B2" s="7" t="s">
        <v>0</v>
      </c>
      <c r="C2" s="7"/>
      <c r="D2" s="7"/>
      <c r="E2" s="7"/>
      <c r="F2" s="8"/>
    </row>
    <row r="3" customFormat="false" ht="15.75" hidden="false" customHeight="false" outlineLevel="0" collapsed="false">
      <c r="A3" s="9"/>
      <c r="B3" s="10"/>
      <c r="C3" s="11" t="s">
        <v>1</v>
      </c>
      <c r="D3" s="12"/>
      <c r="E3" s="12"/>
      <c r="F3" s="9"/>
    </row>
    <row r="4" s="17" customFormat="true" ht="45" hidden="false" customHeight="false" outlineLevel="0" collapsed="false">
      <c r="A4" s="13" t="s">
        <v>2</v>
      </c>
      <c r="B4" s="14" t="s">
        <v>3</v>
      </c>
      <c r="C4" s="15" t="s">
        <v>4</v>
      </c>
      <c r="D4" s="13" t="s">
        <v>5</v>
      </c>
      <c r="E4" s="14" t="s">
        <v>6</v>
      </c>
      <c r="F4" s="13" t="s">
        <v>7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</row>
    <row r="5" s="23" customFormat="true" ht="15" hidden="false" customHeight="false" outlineLevel="0" collapsed="false">
      <c r="A5" s="18"/>
      <c r="B5" s="19" t="s">
        <v>8</v>
      </c>
      <c r="C5" s="20" t="s">
        <v>9</v>
      </c>
      <c r="D5" s="21"/>
      <c r="E5" s="21"/>
      <c r="F5" s="22"/>
    </row>
    <row r="6" s="23" customFormat="true" ht="36.75" hidden="true" customHeight="true" outlineLevel="0" collapsed="false">
      <c r="A6" s="24"/>
      <c r="B6" s="25"/>
      <c r="C6" s="26"/>
      <c r="D6" s="27"/>
      <c r="E6" s="28"/>
      <c r="F6" s="29"/>
    </row>
    <row r="7" s="23" customFormat="true" ht="36.75" hidden="false" customHeight="true" outlineLevel="0" collapsed="false">
      <c r="A7" s="30" t="n">
        <v>1</v>
      </c>
      <c r="B7" s="25" t="s">
        <v>10</v>
      </c>
      <c r="C7" s="26" t="s">
        <v>11</v>
      </c>
      <c r="D7" s="31" t="n">
        <v>1971</v>
      </c>
      <c r="E7" s="28" t="n">
        <v>30.1</v>
      </c>
      <c r="F7" s="29" t="s">
        <v>12</v>
      </c>
    </row>
    <row r="8" s="23" customFormat="true" ht="13.5" hidden="true" customHeight="true" outlineLevel="0" collapsed="false">
      <c r="A8" s="30"/>
      <c r="B8" s="32"/>
      <c r="C8" s="33"/>
      <c r="D8" s="31"/>
      <c r="E8" s="34"/>
      <c r="F8" s="35"/>
    </row>
    <row r="9" s="23" customFormat="true" ht="13.5" hidden="true" customHeight="true" outlineLevel="0" collapsed="false">
      <c r="A9" s="30"/>
      <c r="B9" s="32"/>
      <c r="C9" s="33"/>
      <c r="D9" s="31"/>
      <c r="E9" s="34"/>
      <c r="F9" s="35"/>
    </row>
    <row r="10" s="23" customFormat="true" ht="13.5" hidden="true" customHeight="true" outlineLevel="0" collapsed="false">
      <c r="A10" s="30"/>
      <c r="B10" s="32"/>
      <c r="C10" s="33"/>
      <c r="D10" s="31"/>
      <c r="E10" s="34"/>
      <c r="F10" s="35"/>
    </row>
    <row r="11" s="23" customFormat="true" ht="13.5" hidden="true" customHeight="true" outlineLevel="0" collapsed="false">
      <c r="A11" s="30"/>
      <c r="B11" s="36" t="s">
        <v>13</v>
      </c>
      <c r="C11" s="33"/>
      <c r="D11" s="31"/>
      <c r="E11" s="37"/>
      <c r="F11" s="38"/>
    </row>
    <row r="12" s="23" customFormat="true" ht="12.75" hidden="false" customHeight="true" outlineLevel="0" collapsed="false">
      <c r="A12" s="30" t="n">
        <v>2</v>
      </c>
      <c r="B12" s="39" t="s">
        <v>14</v>
      </c>
      <c r="C12" s="33" t="s">
        <v>15</v>
      </c>
      <c r="D12" s="27" t="n">
        <v>1969</v>
      </c>
      <c r="E12" s="28" t="n">
        <v>377.2</v>
      </c>
      <c r="F12" s="40" t="s">
        <v>16</v>
      </c>
    </row>
    <row r="13" s="23" customFormat="true" ht="38.25" hidden="false" customHeight="true" outlineLevel="0" collapsed="false">
      <c r="A13" s="30"/>
      <c r="B13" s="39"/>
      <c r="C13" s="41"/>
      <c r="D13" s="27"/>
      <c r="E13" s="37"/>
      <c r="F13" s="40"/>
    </row>
    <row r="14" s="23" customFormat="true" ht="12.75" hidden="false" customHeight="true" outlineLevel="0" collapsed="false">
      <c r="A14" s="30" t="n">
        <v>3</v>
      </c>
      <c r="B14" s="42" t="s">
        <v>17</v>
      </c>
      <c r="C14" s="43"/>
      <c r="D14" s="31" t="n">
        <v>1971</v>
      </c>
      <c r="E14" s="28" t="n">
        <v>815.2</v>
      </c>
      <c r="F14" s="40" t="s">
        <v>16</v>
      </c>
    </row>
    <row r="15" s="23" customFormat="true" ht="35.25" hidden="false" customHeight="true" outlineLevel="0" collapsed="false">
      <c r="A15" s="30"/>
      <c r="B15" s="42"/>
      <c r="C15" s="41" t="s">
        <v>18</v>
      </c>
      <c r="D15" s="31"/>
      <c r="E15" s="37"/>
      <c r="F15" s="40"/>
    </row>
    <row r="16" s="23" customFormat="true" ht="12.75" hidden="false" customHeight="true" outlineLevel="0" collapsed="false">
      <c r="A16" s="21" t="n">
        <v>4</v>
      </c>
      <c r="B16" s="44" t="s">
        <v>19</v>
      </c>
      <c r="C16" s="33"/>
      <c r="D16" s="34" t="n">
        <v>1965</v>
      </c>
      <c r="E16" s="34" t="n">
        <v>489.1</v>
      </c>
      <c r="F16" s="40" t="s">
        <v>16</v>
      </c>
    </row>
    <row r="17" s="23" customFormat="true" ht="35.25" hidden="false" customHeight="true" outlineLevel="0" collapsed="false">
      <c r="A17" s="21"/>
      <c r="B17" s="44"/>
      <c r="C17" s="33" t="s">
        <v>20</v>
      </c>
      <c r="D17" s="34"/>
      <c r="E17" s="34"/>
      <c r="F17" s="40"/>
    </row>
    <row r="18" s="23" customFormat="true" ht="12.75" hidden="false" customHeight="true" outlineLevel="0" collapsed="false">
      <c r="A18" s="30" t="n">
        <v>5</v>
      </c>
      <c r="B18" s="42" t="s">
        <v>21</v>
      </c>
      <c r="C18" s="43"/>
      <c r="D18" s="31" t="n">
        <v>2000</v>
      </c>
      <c r="E18" s="28" t="n">
        <v>6</v>
      </c>
      <c r="F18" s="40" t="s">
        <v>22</v>
      </c>
    </row>
    <row r="19" s="23" customFormat="true" ht="12.75" hidden="false" customHeight="false" outlineLevel="0" collapsed="false">
      <c r="A19" s="30"/>
      <c r="B19" s="42"/>
      <c r="C19" s="41" t="s">
        <v>23</v>
      </c>
      <c r="D19" s="31"/>
      <c r="E19" s="37"/>
      <c r="F19" s="40"/>
    </row>
    <row r="20" s="23" customFormat="true" ht="24" hidden="false" customHeight="false" outlineLevel="0" collapsed="false">
      <c r="A20" s="21" t="n">
        <v>6</v>
      </c>
      <c r="B20" s="39" t="s">
        <v>24</v>
      </c>
      <c r="C20" s="33" t="s">
        <v>25</v>
      </c>
      <c r="D20" s="34" t="n">
        <v>1999</v>
      </c>
      <c r="E20" s="34" t="n">
        <v>6</v>
      </c>
      <c r="F20" s="45" t="s">
        <v>22</v>
      </c>
    </row>
    <row r="21" s="23" customFormat="true" ht="12.75" hidden="false" customHeight="true" outlineLevel="0" collapsed="false">
      <c r="A21" s="30" t="n">
        <v>7</v>
      </c>
      <c r="B21" s="42" t="s">
        <v>26</v>
      </c>
      <c r="C21" s="43"/>
      <c r="D21" s="31" t="n">
        <v>2013</v>
      </c>
      <c r="E21" s="28" t="n">
        <v>63.1</v>
      </c>
      <c r="F21" s="40" t="s">
        <v>27</v>
      </c>
    </row>
    <row r="22" s="23" customFormat="true" ht="21" hidden="false" customHeight="true" outlineLevel="0" collapsed="false">
      <c r="A22" s="30"/>
      <c r="B22" s="42"/>
      <c r="C22" s="41" t="s">
        <v>28</v>
      </c>
      <c r="D22" s="31"/>
      <c r="E22" s="37"/>
      <c r="F22" s="40"/>
    </row>
    <row r="23" s="47" customFormat="true" ht="12.75" hidden="false" customHeight="true" outlineLevel="0" collapsed="false">
      <c r="A23" s="30" t="n">
        <v>8</v>
      </c>
      <c r="B23" s="42" t="s">
        <v>29</v>
      </c>
      <c r="C23" s="43" t="s">
        <v>30</v>
      </c>
      <c r="D23" s="31" t="n">
        <v>2021</v>
      </c>
      <c r="E23" s="28" t="n">
        <v>6</v>
      </c>
      <c r="F23" s="46"/>
    </row>
    <row r="24" s="47" customFormat="true" ht="40.5" hidden="false" customHeight="true" outlineLevel="0" collapsed="false">
      <c r="A24" s="30"/>
      <c r="B24" s="42"/>
      <c r="C24" s="41"/>
      <c r="D24" s="31"/>
      <c r="E24" s="37"/>
      <c r="F24" s="48" t="s">
        <v>31</v>
      </c>
    </row>
    <row r="25" s="47" customFormat="true" ht="12.75" hidden="false" customHeight="false" outlineLevel="0" collapsed="false">
      <c r="A25" s="30"/>
      <c r="B25" s="49" t="s">
        <v>32</v>
      </c>
      <c r="C25" s="50"/>
      <c r="D25" s="31"/>
      <c r="E25" s="31"/>
      <c r="F25" s="51"/>
    </row>
    <row r="26" s="47" customFormat="true" ht="12.75" hidden="false" customHeight="true" outlineLevel="0" collapsed="false">
      <c r="A26" s="30" t="n">
        <v>1</v>
      </c>
      <c r="B26" s="39" t="s">
        <v>33</v>
      </c>
      <c r="C26" s="43" t="s">
        <v>34</v>
      </c>
      <c r="D26" s="27" t="n">
        <v>1997</v>
      </c>
      <c r="E26" s="28" t="n">
        <v>140</v>
      </c>
      <c r="F26" s="40" t="s">
        <v>35</v>
      </c>
    </row>
    <row r="27" s="47" customFormat="true" ht="12.75" hidden="false" customHeight="false" outlineLevel="0" collapsed="false">
      <c r="A27" s="30"/>
      <c r="B27" s="39"/>
      <c r="C27" s="41" t="s">
        <v>36</v>
      </c>
      <c r="D27" s="27"/>
      <c r="E27" s="37"/>
      <c r="F27" s="40"/>
    </row>
    <row r="28" s="47" customFormat="true" ht="12.75" hidden="false" customHeight="true" outlineLevel="0" collapsed="false">
      <c r="A28" s="21" t="n">
        <v>2</v>
      </c>
      <c r="B28" s="44" t="s">
        <v>37</v>
      </c>
      <c r="C28" s="33" t="s">
        <v>38</v>
      </c>
      <c r="D28" s="34" t="n">
        <v>1998</v>
      </c>
      <c r="E28" s="34" t="n">
        <v>2082</v>
      </c>
      <c r="F28" s="40" t="s">
        <v>35</v>
      </c>
    </row>
    <row r="29" s="47" customFormat="true" ht="23.25" hidden="false" customHeight="true" outlineLevel="0" collapsed="false">
      <c r="A29" s="21"/>
      <c r="B29" s="44"/>
      <c r="C29" s="33" t="s">
        <v>39</v>
      </c>
      <c r="D29" s="34"/>
      <c r="E29" s="34"/>
      <c r="F29" s="40"/>
    </row>
    <row r="30" s="47" customFormat="true" ht="45.75" hidden="false" customHeight="true" outlineLevel="0" collapsed="false">
      <c r="A30" s="30" t="n">
        <v>3</v>
      </c>
      <c r="B30" s="42" t="s">
        <v>40</v>
      </c>
      <c r="C30" s="50" t="s">
        <v>41</v>
      </c>
      <c r="D30" s="31" t="n">
        <v>2015</v>
      </c>
      <c r="E30" s="31" t="n">
        <v>460</v>
      </c>
      <c r="F30" s="52" t="s">
        <v>35</v>
      </c>
    </row>
    <row r="31" s="47" customFormat="true" ht="12.75" hidden="true" customHeight="true" outlineLevel="0" collapsed="false">
      <c r="A31" s="21" t="n">
        <v>4</v>
      </c>
      <c r="B31" s="44" t="s">
        <v>42</v>
      </c>
      <c r="C31" s="33" t="s">
        <v>43</v>
      </c>
      <c r="D31" s="34" t="s">
        <v>44</v>
      </c>
      <c r="E31" s="34"/>
      <c r="F31" s="35"/>
    </row>
    <row r="32" s="47" customFormat="true" ht="48.75" hidden="false" customHeight="true" outlineLevel="0" collapsed="false">
      <c r="A32" s="21"/>
      <c r="B32" s="44"/>
      <c r="C32" s="33" t="s">
        <v>45</v>
      </c>
      <c r="D32" s="34"/>
      <c r="E32" s="34" t="n">
        <v>1570</v>
      </c>
      <c r="F32" s="35" t="s">
        <v>27</v>
      </c>
    </row>
    <row r="33" s="55" customFormat="true" ht="24" hidden="true" customHeight="false" outlineLevel="0" collapsed="false">
      <c r="A33" s="34"/>
      <c r="B33" s="53" t="s">
        <v>46</v>
      </c>
      <c r="C33" s="54" t="s">
        <v>47</v>
      </c>
      <c r="D33" s="34" t="n">
        <v>2012</v>
      </c>
      <c r="E33" s="34"/>
      <c r="F33" s="35"/>
    </row>
    <row r="34" s="55" customFormat="true" ht="24" hidden="true" customHeight="false" outlineLevel="0" collapsed="false">
      <c r="A34" s="34"/>
      <c r="B34" s="53" t="s">
        <v>48</v>
      </c>
      <c r="C34" s="54" t="s">
        <v>49</v>
      </c>
      <c r="D34" s="34" t="n">
        <v>2012</v>
      </c>
      <c r="E34" s="34"/>
      <c r="F34" s="35"/>
    </row>
    <row r="35" s="55" customFormat="true" ht="24" hidden="true" customHeight="false" outlineLevel="0" collapsed="false">
      <c r="A35" s="34"/>
      <c r="B35" s="53" t="s">
        <v>50</v>
      </c>
      <c r="C35" s="54" t="s">
        <v>51</v>
      </c>
      <c r="D35" s="34" t="n">
        <v>2012</v>
      </c>
      <c r="E35" s="34"/>
      <c r="F35" s="35"/>
    </row>
    <row r="36" s="55" customFormat="true" ht="24" hidden="true" customHeight="false" outlineLevel="0" collapsed="false">
      <c r="A36" s="34"/>
      <c r="B36" s="53" t="s">
        <v>52</v>
      </c>
      <c r="C36" s="54" t="s">
        <v>53</v>
      </c>
      <c r="D36" s="34" t="n">
        <v>2012</v>
      </c>
      <c r="E36" s="34"/>
      <c r="F36" s="35"/>
    </row>
    <row r="37" s="55" customFormat="true" ht="44.25" hidden="true" customHeight="true" outlineLevel="0" collapsed="false">
      <c r="A37" s="34"/>
      <c r="B37" s="53" t="s">
        <v>54</v>
      </c>
      <c r="C37" s="54" t="s">
        <v>55</v>
      </c>
      <c r="D37" s="34" t="n">
        <v>2012</v>
      </c>
      <c r="E37" s="34"/>
      <c r="F37" s="35"/>
    </row>
    <row r="38" s="55" customFormat="true" ht="24" hidden="true" customHeight="false" outlineLevel="0" collapsed="false">
      <c r="A38" s="34"/>
      <c r="B38" s="53" t="s">
        <v>56</v>
      </c>
      <c r="C38" s="54" t="s">
        <v>57</v>
      </c>
      <c r="D38" s="34" t="n">
        <v>2012</v>
      </c>
      <c r="E38" s="34"/>
      <c r="F38" s="35"/>
    </row>
    <row r="39" s="55" customFormat="true" ht="24" hidden="true" customHeight="false" outlineLevel="0" collapsed="false">
      <c r="A39" s="34"/>
      <c r="B39" s="53" t="s">
        <v>58</v>
      </c>
      <c r="C39" s="54" t="s">
        <v>59</v>
      </c>
      <c r="D39" s="34" t="n">
        <v>2012</v>
      </c>
      <c r="E39" s="34"/>
      <c r="F39" s="35"/>
    </row>
    <row r="40" s="55" customFormat="true" ht="24" hidden="true" customHeight="false" outlineLevel="0" collapsed="false">
      <c r="A40" s="34"/>
      <c r="B40" s="53" t="s">
        <v>60</v>
      </c>
      <c r="C40" s="54" t="s">
        <v>61</v>
      </c>
      <c r="D40" s="34" t="n">
        <v>2012</v>
      </c>
      <c r="E40" s="34"/>
      <c r="F40" s="35"/>
    </row>
    <row r="41" s="55" customFormat="true" ht="24" hidden="true" customHeight="false" outlineLevel="0" collapsed="false">
      <c r="A41" s="34"/>
      <c r="B41" s="53" t="s">
        <v>62</v>
      </c>
      <c r="C41" s="54" t="s">
        <v>63</v>
      </c>
      <c r="D41" s="34" t="n">
        <v>2012</v>
      </c>
      <c r="E41" s="34"/>
      <c r="F41" s="35"/>
    </row>
    <row r="42" s="55" customFormat="true" ht="24" hidden="true" customHeight="false" outlineLevel="0" collapsed="false">
      <c r="A42" s="34"/>
      <c r="B42" s="53" t="s">
        <v>64</v>
      </c>
      <c r="C42" s="54" t="s">
        <v>65</v>
      </c>
      <c r="D42" s="34" t="n">
        <v>2012</v>
      </c>
      <c r="E42" s="34"/>
      <c r="F42" s="35"/>
    </row>
    <row r="43" s="55" customFormat="true" ht="24" hidden="true" customHeight="false" outlineLevel="0" collapsed="false">
      <c r="A43" s="34"/>
      <c r="B43" s="53" t="s">
        <v>66</v>
      </c>
      <c r="C43" s="54" t="s">
        <v>67</v>
      </c>
      <c r="D43" s="34" t="n">
        <v>2012</v>
      </c>
      <c r="E43" s="34"/>
      <c r="F43" s="35"/>
    </row>
    <row r="44" s="55" customFormat="true" ht="24" hidden="true" customHeight="false" outlineLevel="0" collapsed="false">
      <c r="A44" s="34"/>
      <c r="B44" s="53" t="s">
        <v>52</v>
      </c>
      <c r="C44" s="54" t="s">
        <v>68</v>
      </c>
      <c r="D44" s="34" t="n">
        <v>2012</v>
      </c>
      <c r="E44" s="34"/>
      <c r="F44" s="35"/>
    </row>
    <row r="45" s="55" customFormat="true" ht="24" hidden="true" customHeight="false" outlineLevel="0" collapsed="false">
      <c r="A45" s="34"/>
      <c r="B45" s="53" t="s">
        <v>46</v>
      </c>
      <c r="C45" s="54" t="s">
        <v>69</v>
      </c>
      <c r="D45" s="34" t="n">
        <v>2012</v>
      </c>
      <c r="E45" s="34"/>
      <c r="F45" s="35"/>
    </row>
    <row r="46" s="55" customFormat="true" ht="24" hidden="true" customHeight="false" outlineLevel="0" collapsed="false">
      <c r="A46" s="34"/>
      <c r="B46" s="53" t="s">
        <v>48</v>
      </c>
      <c r="C46" s="54" t="s">
        <v>70</v>
      </c>
      <c r="D46" s="34" t="n">
        <v>2012</v>
      </c>
      <c r="E46" s="34"/>
      <c r="F46" s="35"/>
    </row>
    <row r="47" s="55" customFormat="true" ht="24" hidden="true" customHeight="false" outlineLevel="0" collapsed="false">
      <c r="A47" s="34"/>
      <c r="B47" s="53" t="s">
        <v>60</v>
      </c>
      <c r="C47" s="54" t="s">
        <v>71</v>
      </c>
      <c r="D47" s="34" t="n">
        <v>2012</v>
      </c>
      <c r="E47" s="34"/>
      <c r="F47" s="35"/>
    </row>
    <row r="48" s="55" customFormat="true" ht="24" hidden="true" customHeight="false" outlineLevel="0" collapsed="false">
      <c r="A48" s="34"/>
      <c r="B48" s="53" t="s">
        <v>72</v>
      </c>
      <c r="C48" s="54" t="s">
        <v>73</v>
      </c>
      <c r="D48" s="34" t="n">
        <v>2012</v>
      </c>
      <c r="E48" s="34"/>
      <c r="F48" s="35"/>
    </row>
    <row r="49" s="55" customFormat="true" ht="24" hidden="true" customHeight="false" outlineLevel="0" collapsed="false">
      <c r="A49" s="34"/>
      <c r="B49" s="53" t="s">
        <v>74</v>
      </c>
      <c r="C49" s="54" t="s">
        <v>75</v>
      </c>
      <c r="D49" s="34" t="n">
        <v>2012</v>
      </c>
      <c r="E49" s="34"/>
      <c r="F49" s="35"/>
    </row>
    <row r="50" s="55" customFormat="true" ht="24" hidden="true" customHeight="false" outlineLevel="0" collapsed="false">
      <c r="A50" s="34"/>
      <c r="B50" s="53" t="s">
        <v>76</v>
      </c>
      <c r="C50" s="54" t="s">
        <v>77</v>
      </c>
      <c r="D50" s="34" t="n">
        <v>2012</v>
      </c>
      <c r="E50" s="34"/>
      <c r="F50" s="35"/>
    </row>
    <row r="51" s="55" customFormat="true" ht="24" hidden="true" customHeight="false" outlineLevel="0" collapsed="false">
      <c r="A51" s="34"/>
      <c r="B51" s="53" t="s">
        <v>78</v>
      </c>
      <c r="C51" s="54" t="s">
        <v>79</v>
      </c>
      <c r="D51" s="34" t="n">
        <v>2012</v>
      </c>
      <c r="E51" s="34"/>
      <c r="F51" s="35"/>
    </row>
    <row r="52" s="55" customFormat="true" ht="36.75" hidden="true" customHeight="true" outlineLevel="0" collapsed="false">
      <c r="A52" s="34"/>
      <c r="B52" s="53" t="s">
        <v>54</v>
      </c>
      <c r="C52" s="54" t="s">
        <v>80</v>
      </c>
      <c r="D52" s="34" t="n">
        <v>2012</v>
      </c>
      <c r="E52" s="34"/>
      <c r="F52" s="35"/>
    </row>
    <row r="53" s="55" customFormat="true" ht="24" hidden="true" customHeight="false" outlineLevel="0" collapsed="false">
      <c r="A53" s="34"/>
      <c r="B53" s="53" t="s">
        <v>81</v>
      </c>
      <c r="C53" s="54" t="s">
        <v>82</v>
      </c>
      <c r="D53" s="34" t="n">
        <v>2012</v>
      </c>
      <c r="E53" s="34"/>
      <c r="F53" s="35"/>
    </row>
    <row r="54" s="55" customFormat="true" ht="12" hidden="true" customHeight="false" outlineLevel="0" collapsed="false">
      <c r="A54" s="34"/>
      <c r="B54" s="53"/>
      <c r="C54" s="54"/>
      <c r="D54" s="34"/>
      <c r="E54" s="34"/>
      <c r="F54" s="35"/>
    </row>
    <row r="55" s="55" customFormat="true" ht="12" hidden="true" customHeight="false" outlineLevel="0" collapsed="false">
      <c r="A55" s="34"/>
      <c r="B55" s="53"/>
      <c r="C55" s="54"/>
      <c r="D55" s="34"/>
      <c r="E55" s="34"/>
      <c r="F55" s="35"/>
    </row>
    <row r="56" s="55" customFormat="true" ht="12" hidden="true" customHeight="false" outlineLevel="0" collapsed="false">
      <c r="A56" s="34"/>
      <c r="B56" s="53"/>
      <c r="C56" s="54"/>
      <c r="D56" s="34"/>
      <c r="E56" s="34"/>
      <c r="F56" s="35"/>
    </row>
    <row r="57" s="55" customFormat="true" ht="12" hidden="true" customHeight="false" outlineLevel="0" collapsed="false">
      <c r="A57" s="34"/>
      <c r="B57" s="53"/>
      <c r="C57" s="54"/>
      <c r="D57" s="34"/>
      <c r="E57" s="34"/>
      <c r="F57" s="35"/>
    </row>
    <row r="58" s="47" customFormat="true" ht="12.75" hidden="false" customHeight="true" outlineLevel="0" collapsed="false">
      <c r="A58" s="30" t="n">
        <v>5</v>
      </c>
      <c r="B58" s="42" t="s">
        <v>83</v>
      </c>
      <c r="C58" s="43" t="s">
        <v>84</v>
      </c>
      <c r="D58" s="31" t="n">
        <v>1970</v>
      </c>
      <c r="E58" s="28"/>
      <c r="F58" s="40" t="s">
        <v>85</v>
      </c>
    </row>
    <row r="59" s="47" customFormat="true" ht="45.75" hidden="false" customHeight="true" outlineLevel="0" collapsed="false">
      <c r="A59" s="30"/>
      <c r="B59" s="42"/>
      <c r="C59" s="41"/>
      <c r="D59" s="31"/>
      <c r="E59" s="37"/>
      <c r="F59" s="40"/>
    </row>
    <row r="60" s="47" customFormat="true" ht="12.75" hidden="false" customHeight="true" outlineLevel="0" collapsed="false">
      <c r="A60" s="34" t="n">
        <v>6</v>
      </c>
      <c r="B60" s="44" t="s">
        <v>86</v>
      </c>
      <c r="C60" s="33" t="s">
        <v>87</v>
      </c>
      <c r="D60" s="34" t="n">
        <v>1976</v>
      </c>
      <c r="E60" s="34"/>
      <c r="F60" s="40" t="s">
        <v>85</v>
      </c>
    </row>
    <row r="61" s="47" customFormat="true" ht="37.5" hidden="false" customHeight="true" outlineLevel="0" collapsed="false">
      <c r="A61" s="34"/>
      <c r="B61" s="44"/>
      <c r="C61" s="33"/>
      <c r="D61" s="34"/>
      <c r="E61" s="34"/>
      <c r="F61" s="40"/>
    </row>
    <row r="62" s="47" customFormat="true" ht="12.75" hidden="false" customHeight="true" outlineLevel="0" collapsed="false">
      <c r="A62" s="31" t="n">
        <v>7</v>
      </c>
      <c r="B62" s="42" t="s">
        <v>88</v>
      </c>
      <c r="C62" s="43" t="s">
        <v>89</v>
      </c>
      <c r="D62" s="31" t="n">
        <v>1974</v>
      </c>
      <c r="E62" s="28"/>
      <c r="F62" s="40" t="s">
        <v>85</v>
      </c>
    </row>
    <row r="63" s="47" customFormat="true" ht="27" hidden="false" customHeight="true" outlineLevel="0" collapsed="false">
      <c r="A63" s="31"/>
      <c r="B63" s="42"/>
      <c r="C63" s="41"/>
      <c r="D63" s="31"/>
      <c r="E63" s="37"/>
      <c r="F63" s="40"/>
    </row>
    <row r="64" s="47" customFormat="true" ht="12.75" hidden="false" customHeight="true" outlineLevel="0" collapsed="false">
      <c r="A64" s="34" t="n">
        <v>8</v>
      </c>
      <c r="B64" s="44" t="s">
        <v>90</v>
      </c>
      <c r="C64" s="33" t="s">
        <v>91</v>
      </c>
      <c r="D64" s="34" t="n">
        <v>1974</v>
      </c>
      <c r="E64" s="34"/>
      <c r="F64" s="40" t="s">
        <v>85</v>
      </c>
    </row>
    <row r="65" s="47" customFormat="true" ht="12.75" hidden="false" customHeight="false" outlineLevel="0" collapsed="false">
      <c r="A65" s="34"/>
      <c r="B65" s="44"/>
      <c r="C65" s="33"/>
      <c r="D65" s="34"/>
      <c r="E65" s="34"/>
      <c r="F65" s="40"/>
    </row>
    <row r="66" s="47" customFormat="true" ht="12.75" hidden="false" customHeight="true" outlineLevel="0" collapsed="false">
      <c r="A66" s="31" t="n">
        <v>9</v>
      </c>
      <c r="B66" s="42" t="s">
        <v>92</v>
      </c>
      <c r="C66" s="43" t="s">
        <v>93</v>
      </c>
      <c r="D66" s="31" t="n">
        <v>1998</v>
      </c>
      <c r="E66" s="28"/>
      <c r="F66" s="40" t="s">
        <v>85</v>
      </c>
    </row>
    <row r="67" s="47" customFormat="true" ht="12.75" hidden="false" customHeight="false" outlineLevel="0" collapsed="false">
      <c r="A67" s="31"/>
      <c r="B67" s="42"/>
      <c r="C67" s="41"/>
      <c r="D67" s="31"/>
      <c r="E67" s="37"/>
      <c r="F67" s="40"/>
    </row>
    <row r="68" s="47" customFormat="true" ht="48" hidden="false" customHeight="true" outlineLevel="0" collapsed="false">
      <c r="A68" s="34" t="n">
        <v>10</v>
      </c>
      <c r="B68" s="44" t="s">
        <v>94</v>
      </c>
      <c r="C68" s="33" t="s">
        <v>95</v>
      </c>
      <c r="D68" s="34" t="n">
        <v>1970</v>
      </c>
      <c r="E68" s="34" t="n">
        <v>9314</v>
      </c>
      <c r="F68" s="40" t="s">
        <v>85</v>
      </c>
    </row>
    <row r="69" s="47" customFormat="true" ht="60" hidden="false" customHeight="false" outlineLevel="0" collapsed="false">
      <c r="A69" s="31" t="n">
        <v>11</v>
      </c>
      <c r="B69" s="42" t="s">
        <v>96</v>
      </c>
      <c r="C69" s="50" t="s">
        <v>97</v>
      </c>
      <c r="D69" s="31" t="n">
        <v>1967</v>
      </c>
      <c r="E69" s="31"/>
      <c r="F69" s="40"/>
    </row>
    <row r="70" s="47" customFormat="true" ht="60" hidden="false" customHeight="true" outlineLevel="0" collapsed="false">
      <c r="A70" s="34" t="n">
        <v>12</v>
      </c>
      <c r="B70" s="44" t="s">
        <v>98</v>
      </c>
      <c r="C70" s="33" t="s">
        <v>99</v>
      </c>
      <c r="D70" s="34" t="n">
        <v>1973</v>
      </c>
      <c r="E70" s="34"/>
      <c r="F70" s="40" t="s">
        <v>85</v>
      </c>
    </row>
    <row r="71" s="47" customFormat="true" ht="84.75" hidden="false" customHeight="true" outlineLevel="0" collapsed="false">
      <c r="A71" s="31" t="n">
        <v>13</v>
      </c>
      <c r="B71" s="42" t="s">
        <v>100</v>
      </c>
      <c r="C71" s="50" t="s">
        <v>101</v>
      </c>
      <c r="D71" s="31" t="n">
        <v>1978</v>
      </c>
      <c r="E71" s="31" t="n">
        <v>4346</v>
      </c>
      <c r="F71" s="40"/>
    </row>
    <row r="72" s="47" customFormat="true" ht="36" hidden="false" customHeight="true" outlineLevel="0" collapsed="false">
      <c r="A72" s="34" t="n">
        <v>14</v>
      </c>
      <c r="B72" s="44" t="s">
        <v>102</v>
      </c>
      <c r="C72" s="33" t="s">
        <v>103</v>
      </c>
      <c r="D72" s="34" t="n">
        <v>1978</v>
      </c>
      <c r="E72" s="34"/>
      <c r="F72" s="40" t="s">
        <v>85</v>
      </c>
    </row>
    <row r="73" s="47" customFormat="true" ht="72" hidden="false" customHeight="true" outlineLevel="0" collapsed="false">
      <c r="A73" s="31" t="n">
        <v>15</v>
      </c>
      <c r="B73" s="42" t="s">
        <v>104</v>
      </c>
      <c r="C73" s="50" t="s">
        <v>43</v>
      </c>
      <c r="D73" s="31" t="n">
        <v>1971</v>
      </c>
      <c r="E73" s="31"/>
      <c r="F73" s="40"/>
    </row>
    <row r="74" s="47" customFormat="true" ht="48" hidden="false" customHeight="false" outlineLevel="0" collapsed="false">
      <c r="A74" s="34" t="n">
        <v>18</v>
      </c>
      <c r="B74" s="44" t="s">
        <v>105</v>
      </c>
      <c r="C74" s="33" t="s">
        <v>106</v>
      </c>
      <c r="D74" s="34" t="n">
        <v>2015</v>
      </c>
      <c r="E74" s="34" t="n">
        <v>1400</v>
      </c>
      <c r="F74" s="56" t="s">
        <v>27</v>
      </c>
    </row>
    <row r="75" s="47" customFormat="true" ht="60" hidden="false" customHeight="false" outlineLevel="0" collapsed="false">
      <c r="A75" s="31" t="n">
        <v>19</v>
      </c>
      <c r="B75" s="42" t="s">
        <v>107</v>
      </c>
      <c r="C75" s="57" t="s">
        <v>108</v>
      </c>
      <c r="D75" s="31" t="n">
        <v>2014</v>
      </c>
      <c r="E75" s="31" t="n">
        <v>148</v>
      </c>
      <c r="F75" s="58" t="s">
        <v>27</v>
      </c>
    </row>
    <row r="76" s="47" customFormat="true" ht="60" hidden="false" customHeight="false" outlineLevel="0" collapsed="false">
      <c r="A76" s="34" t="n">
        <v>20</v>
      </c>
      <c r="B76" s="44" t="s">
        <v>109</v>
      </c>
      <c r="C76" s="59" t="s">
        <v>110</v>
      </c>
      <c r="D76" s="34" t="n">
        <v>2014</v>
      </c>
      <c r="E76" s="34" t="n">
        <v>142</v>
      </c>
      <c r="F76" s="56" t="s">
        <v>27</v>
      </c>
    </row>
    <row r="77" s="47" customFormat="true" ht="60" hidden="false" customHeight="false" outlineLevel="0" collapsed="false">
      <c r="A77" s="31" t="n">
        <v>21</v>
      </c>
      <c r="B77" s="42" t="s">
        <v>111</v>
      </c>
      <c r="C77" s="57" t="s">
        <v>112</v>
      </c>
      <c r="D77" s="31" t="n">
        <v>2014</v>
      </c>
      <c r="E77" s="31" t="n">
        <v>218</v>
      </c>
      <c r="F77" s="58" t="s">
        <v>27</v>
      </c>
    </row>
    <row r="78" s="47" customFormat="true" ht="48" hidden="false" customHeight="false" outlineLevel="0" collapsed="false">
      <c r="A78" s="34" t="n">
        <v>22</v>
      </c>
      <c r="B78" s="44" t="s">
        <v>113</v>
      </c>
      <c r="C78" s="59" t="s">
        <v>114</v>
      </c>
      <c r="D78" s="34" t="n">
        <v>2014</v>
      </c>
      <c r="E78" s="34" t="n">
        <v>139</v>
      </c>
      <c r="F78" s="56" t="s">
        <v>27</v>
      </c>
    </row>
    <row r="79" s="47" customFormat="true" ht="60" hidden="false" customHeight="false" outlineLevel="0" collapsed="false">
      <c r="A79" s="31" t="n">
        <v>23</v>
      </c>
      <c r="B79" s="42" t="s">
        <v>115</v>
      </c>
      <c r="C79" s="50" t="s">
        <v>116</v>
      </c>
      <c r="D79" s="31" t="n">
        <v>2016</v>
      </c>
      <c r="E79" s="31" t="n">
        <v>136</v>
      </c>
      <c r="F79" s="56" t="s">
        <v>27</v>
      </c>
    </row>
    <row r="80" s="47" customFormat="true" ht="48" hidden="false" customHeight="false" outlineLevel="0" collapsed="false">
      <c r="A80" s="34" t="n">
        <v>24</v>
      </c>
      <c r="B80" s="60" t="s">
        <v>117</v>
      </c>
      <c r="C80" s="61" t="s">
        <v>118</v>
      </c>
      <c r="D80" s="34" t="n">
        <v>2016</v>
      </c>
      <c r="E80" s="34" t="n">
        <v>882</v>
      </c>
      <c r="F80" s="58" t="s">
        <v>27</v>
      </c>
    </row>
    <row r="81" s="47" customFormat="true" ht="48" hidden="false" customHeight="false" outlineLevel="0" collapsed="false">
      <c r="A81" s="31" t="n">
        <v>25</v>
      </c>
      <c r="B81" s="60" t="s">
        <v>119</v>
      </c>
      <c r="C81" s="62" t="s">
        <v>120</v>
      </c>
      <c r="D81" s="31" t="n">
        <v>2016</v>
      </c>
      <c r="E81" s="31" t="n">
        <v>465</v>
      </c>
      <c r="F81" s="56" t="s">
        <v>27</v>
      </c>
    </row>
    <row r="82" s="47" customFormat="true" ht="48" hidden="false" customHeight="false" outlineLevel="0" collapsed="false">
      <c r="A82" s="34" t="n">
        <v>26</v>
      </c>
      <c r="B82" s="60" t="s">
        <v>121</v>
      </c>
      <c r="C82" s="62" t="s">
        <v>122</v>
      </c>
      <c r="D82" s="34" t="n">
        <v>2016</v>
      </c>
      <c r="E82" s="34" t="n">
        <v>913</v>
      </c>
      <c r="F82" s="56" t="s">
        <v>27</v>
      </c>
    </row>
    <row r="83" s="47" customFormat="true" ht="24" hidden="false" customHeight="false" outlineLevel="0" collapsed="false">
      <c r="A83" s="31"/>
      <c r="B83" s="42" t="s">
        <v>123</v>
      </c>
      <c r="C83" s="50" t="s">
        <v>124</v>
      </c>
      <c r="D83" s="31" t="n">
        <v>2021</v>
      </c>
      <c r="E83" s="31" t="n">
        <v>800</v>
      </c>
      <c r="F83" s="58" t="s">
        <v>27</v>
      </c>
    </row>
    <row r="84" s="47" customFormat="true" ht="12.75" hidden="false" customHeight="false" outlineLevel="0" collapsed="false">
      <c r="A84" s="31"/>
      <c r="B84" s="42"/>
      <c r="C84" s="50"/>
      <c r="D84" s="31"/>
      <c r="E84" s="31"/>
      <c r="F84" s="51"/>
    </row>
    <row r="85" s="47" customFormat="true" ht="12.75" hidden="false" customHeight="false" outlineLevel="0" collapsed="false">
      <c r="A85" s="31"/>
      <c r="B85" s="63" t="s">
        <v>125</v>
      </c>
      <c r="C85" s="64" t="s">
        <v>126</v>
      </c>
      <c r="D85" s="65"/>
      <c r="E85" s="65"/>
      <c r="F85" s="63"/>
      <c r="G85" s="66"/>
    </row>
    <row r="86" s="47" customFormat="true" ht="48" hidden="false" customHeight="false" outlineLevel="0" collapsed="false">
      <c r="A86" s="61" t="n">
        <v>1</v>
      </c>
      <c r="B86" s="59" t="s">
        <v>127</v>
      </c>
      <c r="C86" s="61" t="s">
        <v>128</v>
      </c>
      <c r="D86" s="61" t="n">
        <v>2014</v>
      </c>
      <c r="E86" s="61" t="n">
        <v>1083</v>
      </c>
      <c r="F86" s="67"/>
    </row>
    <row r="87" s="47" customFormat="true" ht="48" hidden="false" customHeight="false" outlineLevel="0" collapsed="false">
      <c r="A87" s="62" t="n">
        <v>2</v>
      </c>
      <c r="B87" s="57" t="s">
        <v>129</v>
      </c>
      <c r="C87" s="62" t="s">
        <v>130</v>
      </c>
      <c r="D87" s="62" t="n">
        <v>2014</v>
      </c>
      <c r="E87" s="62" t="n">
        <v>1611</v>
      </c>
      <c r="F87" s="68"/>
    </row>
    <row r="88" s="47" customFormat="true" ht="48" hidden="false" customHeight="false" outlineLevel="0" collapsed="false">
      <c r="A88" s="61" t="n">
        <v>3</v>
      </c>
      <c r="B88" s="59" t="s">
        <v>131</v>
      </c>
      <c r="C88" s="69" t="s">
        <v>132</v>
      </c>
      <c r="D88" s="61" t="n">
        <v>2014</v>
      </c>
      <c r="E88" s="61" t="n">
        <v>619</v>
      </c>
      <c r="F88" s="67"/>
    </row>
    <row r="89" s="47" customFormat="true" ht="48" hidden="false" customHeight="false" outlineLevel="0" collapsed="false">
      <c r="A89" s="62" t="n">
        <v>4</v>
      </c>
      <c r="B89" s="57" t="s">
        <v>133</v>
      </c>
      <c r="C89" s="70" t="s">
        <v>134</v>
      </c>
      <c r="D89" s="62" t="n">
        <v>2014</v>
      </c>
      <c r="E89" s="62" t="n">
        <v>47</v>
      </c>
      <c r="F89" s="68"/>
    </row>
    <row r="90" s="47" customFormat="true" ht="48" hidden="false" customHeight="false" outlineLevel="0" collapsed="false">
      <c r="A90" s="61" t="n">
        <v>5</v>
      </c>
      <c r="B90" s="59" t="s">
        <v>127</v>
      </c>
      <c r="C90" s="69" t="s">
        <v>135</v>
      </c>
      <c r="D90" s="61" t="n">
        <v>2014</v>
      </c>
      <c r="E90" s="61" t="n">
        <v>40</v>
      </c>
      <c r="F90" s="67"/>
    </row>
    <row r="91" s="47" customFormat="true" ht="60" hidden="false" customHeight="false" outlineLevel="0" collapsed="false">
      <c r="A91" s="62" t="n">
        <v>6</v>
      </c>
      <c r="B91" s="57" t="s">
        <v>136</v>
      </c>
      <c r="C91" s="70" t="s">
        <v>137</v>
      </c>
      <c r="D91" s="62" t="n">
        <v>2014</v>
      </c>
      <c r="E91" s="62" t="n">
        <v>18</v>
      </c>
      <c r="F91" s="68"/>
    </row>
    <row r="92" s="47" customFormat="true" ht="60" hidden="false" customHeight="false" outlineLevel="0" collapsed="false">
      <c r="A92" s="61" t="n">
        <v>7</v>
      </c>
      <c r="B92" s="57" t="s">
        <v>138</v>
      </c>
      <c r="C92" s="69" t="s">
        <v>139</v>
      </c>
      <c r="D92" s="61" t="n">
        <v>2014</v>
      </c>
      <c r="E92" s="61" t="n">
        <v>13</v>
      </c>
      <c r="F92" s="67"/>
    </row>
    <row r="93" s="47" customFormat="true" ht="60" hidden="false" customHeight="false" outlineLevel="0" collapsed="false">
      <c r="A93" s="62" t="n">
        <v>8</v>
      </c>
      <c r="B93" s="57" t="s">
        <v>140</v>
      </c>
      <c r="C93" s="70" t="s">
        <v>141</v>
      </c>
      <c r="D93" s="62" t="n">
        <v>2014</v>
      </c>
      <c r="E93" s="62" t="n">
        <v>59</v>
      </c>
      <c r="F93" s="68"/>
    </row>
    <row r="94" s="47" customFormat="true" ht="60" hidden="false" customHeight="false" outlineLevel="0" collapsed="false">
      <c r="A94" s="61" t="n">
        <v>9</v>
      </c>
      <c r="B94" s="57" t="s">
        <v>142</v>
      </c>
      <c r="C94" s="69" t="s">
        <v>143</v>
      </c>
      <c r="D94" s="61" t="n">
        <v>2014</v>
      </c>
      <c r="E94" s="61" t="n">
        <v>59</v>
      </c>
      <c r="F94" s="67"/>
    </row>
    <row r="95" s="47" customFormat="true" ht="60" hidden="false" customHeight="false" outlineLevel="0" collapsed="false">
      <c r="A95" s="62" t="n">
        <v>10</v>
      </c>
      <c r="B95" s="57" t="s">
        <v>144</v>
      </c>
      <c r="C95" s="70" t="s">
        <v>145</v>
      </c>
      <c r="D95" s="62" t="n">
        <v>2014</v>
      </c>
      <c r="E95" s="62" t="n">
        <v>992</v>
      </c>
      <c r="F95" s="68"/>
    </row>
    <row r="96" s="47" customFormat="true" ht="58.5" hidden="false" customHeight="true" outlineLevel="0" collapsed="false">
      <c r="A96" s="61" t="n">
        <v>11</v>
      </c>
      <c r="B96" s="59" t="s">
        <v>146</v>
      </c>
      <c r="C96" s="69" t="s">
        <v>147</v>
      </c>
      <c r="D96" s="61" t="n">
        <v>2014</v>
      </c>
      <c r="E96" s="61" t="n">
        <v>1800</v>
      </c>
      <c r="F96" s="67"/>
    </row>
    <row r="97" s="47" customFormat="true" ht="60" hidden="false" customHeight="false" outlineLevel="0" collapsed="false">
      <c r="A97" s="62" t="n">
        <v>12</v>
      </c>
      <c r="B97" s="57" t="s">
        <v>148</v>
      </c>
      <c r="C97" s="70" t="s">
        <v>149</v>
      </c>
      <c r="D97" s="62" t="n">
        <v>2014</v>
      </c>
      <c r="E97" s="62" t="n">
        <v>15643</v>
      </c>
      <c r="F97" s="68"/>
    </row>
    <row r="98" s="47" customFormat="true" ht="60" hidden="false" customHeight="false" outlineLevel="0" collapsed="false">
      <c r="A98" s="61" t="n">
        <v>13</v>
      </c>
      <c r="B98" s="59" t="s">
        <v>150</v>
      </c>
      <c r="C98" s="61" t="s">
        <v>151</v>
      </c>
      <c r="D98" s="61" t="n">
        <v>2014</v>
      </c>
      <c r="E98" s="61" t="n">
        <v>1967</v>
      </c>
      <c r="F98" s="67"/>
    </row>
    <row r="99" s="47" customFormat="true" ht="72" hidden="false" customHeight="false" outlineLevel="0" collapsed="false">
      <c r="A99" s="61" t="n">
        <v>14</v>
      </c>
      <c r="B99" s="60" t="s">
        <v>152</v>
      </c>
      <c r="C99" s="69" t="s">
        <v>153</v>
      </c>
      <c r="D99" s="61" t="n">
        <v>2015</v>
      </c>
      <c r="E99" s="61" t="n">
        <v>1791</v>
      </c>
      <c r="F99" s="67"/>
    </row>
    <row r="100" s="47" customFormat="true" ht="60" hidden="false" customHeight="false" outlineLevel="0" collapsed="false">
      <c r="A100" s="62" t="n">
        <v>15</v>
      </c>
      <c r="B100" s="60" t="s">
        <v>154</v>
      </c>
      <c r="C100" s="70" t="s">
        <v>155</v>
      </c>
      <c r="D100" s="62" t="n">
        <v>2015</v>
      </c>
      <c r="E100" s="62" t="n">
        <v>1253</v>
      </c>
      <c r="F100" s="68"/>
    </row>
    <row r="101" s="47" customFormat="true" ht="60" hidden="false" customHeight="false" outlineLevel="0" collapsed="false">
      <c r="A101" s="61" t="n">
        <v>16</v>
      </c>
      <c r="B101" s="59" t="s">
        <v>156</v>
      </c>
      <c r="C101" s="69" t="s">
        <v>157</v>
      </c>
      <c r="D101" s="61" t="n">
        <v>2015</v>
      </c>
      <c r="E101" s="61" t="n">
        <v>47167</v>
      </c>
      <c r="F101" s="67"/>
    </row>
    <row r="102" s="47" customFormat="true" ht="60" hidden="false" customHeight="false" outlineLevel="0" collapsed="false">
      <c r="A102" s="62" t="n">
        <v>17</v>
      </c>
      <c r="B102" s="57" t="s">
        <v>158</v>
      </c>
      <c r="C102" s="70" t="s">
        <v>159</v>
      </c>
      <c r="D102" s="62" t="n">
        <v>2015</v>
      </c>
      <c r="E102" s="62" t="n">
        <v>1136</v>
      </c>
      <c r="F102" s="68"/>
    </row>
    <row r="103" s="47" customFormat="true" ht="60" hidden="false" customHeight="false" outlineLevel="0" collapsed="false">
      <c r="A103" s="61" t="n">
        <v>18</v>
      </c>
      <c r="B103" s="59" t="s">
        <v>160</v>
      </c>
      <c r="C103" s="69" t="s">
        <v>161</v>
      </c>
      <c r="D103" s="61" t="n">
        <v>2015</v>
      </c>
      <c r="E103" s="61" t="n">
        <v>53</v>
      </c>
      <c r="F103" s="67"/>
    </row>
    <row r="104" s="47" customFormat="true" ht="12.75" hidden="true" customHeight="false" outlineLevel="0" collapsed="false">
      <c r="A104" s="61"/>
      <c r="B104" s="59"/>
      <c r="C104" s="69"/>
      <c r="D104" s="61"/>
      <c r="E104" s="61"/>
      <c r="F104" s="67"/>
    </row>
    <row r="105" s="47" customFormat="true" ht="12.75" hidden="true" customHeight="false" outlineLevel="0" collapsed="false">
      <c r="A105" s="61"/>
      <c r="B105" s="59"/>
      <c r="C105" s="69"/>
      <c r="D105" s="61"/>
      <c r="E105" s="61"/>
      <c r="F105" s="67"/>
    </row>
    <row r="106" s="47" customFormat="true" ht="72" hidden="false" customHeight="false" outlineLevel="0" collapsed="false">
      <c r="A106" s="62" t="n">
        <v>19</v>
      </c>
      <c r="B106" s="60" t="s">
        <v>162</v>
      </c>
      <c r="C106" s="62" t="s">
        <v>163</v>
      </c>
      <c r="D106" s="62" t="n">
        <v>2016</v>
      </c>
      <c r="E106" s="62" t="n">
        <v>846</v>
      </c>
      <c r="F106" s="68"/>
    </row>
    <row r="107" s="47" customFormat="true" ht="60" hidden="false" customHeight="false" outlineLevel="0" collapsed="false">
      <c r="A107" s="61" t="n">
        <v>20</v>
      </c>
      <c r="B107" s="60" t="s">
        <v>164</v>
      </c>
      <c r="C107" s="71" t="s">
        <v>165</v>
      </c>
      <c r="D107" s="61" t="n">
        <v>2016</v>
      </c>
      <c r="E107" s="61" t="n">
        <v>1053000</v>
      </c>
      <c r="F107" s="67"/>
    </row>
    <row r="108" s="47" customFormat="true" ht="60" hidden="false" customHeight="false" outlineLevel="0" collapsed="false">
      <c r="A108" s="62" t="n">
        <v>21</v>
      </c>
      <c r="B108" s="60" t="s">
        <v>166</v>
      </c>
      <c r="C108" s="62" t="s">
        <v>167</v>
      </c>
      <c r="D108" s="62" t="n">
        <v>2016</v>
      </c>
      <c r="E108" s="62" t="n">
        <v>2160000</v>
      </c>
      <c r="F108" s="68"/>
    </row>
    <row r="109" s="47" customFormat="true" ht="72" hidden="false" customHeight="false" outlineLevel="0" collapsed="false">
      <c r="A109" s="61" t="n">
        <v>22</v>
      </c>
      <c r="B109" s="60" t="s">
        <v>168</v>
      </c>
      <c r="C109" s="72" t="s">
        <v>169</v>
      </c>
      <c r="D109" s="61" t="n">
        <v>2020</v>
      </c>
      <c r="E109" s="61" t="n">
        <v>66</v>
      </c>
      <c r="F109" s="67"/>
    </row>
    <row r="110" s="47" customFormat="true" ht="60" hidden="false" customHeight="false" outlineLevel="0" collapsed="false">
      <c r="A110" s="62" t="n">
        <v>23</v>
      </c>
      <c r="B110" s="60" t="s">
        <v>170</v>
      </c>
      <c r="C110" s="70" t="s">
        <v>171</v>
      </c>
      <c r="D110" s="62" t="n">
        <v>2020</v>
      </c>
      <c r="E110" s="62" t="n">
        <v>5374</v>
      </c>
      <c r="F110" s="68"/>
    </row>
    <row r="111" s="47" customFormat="true" ht="60" hidden="false" customHeight="false" outlineLevel="0" collapsed="false">
      <c r="A111" s="73" t="n">
        <v>24</v>
      </c>
      <c r="B111" s="74" t="s">
        <v>172</v>
      </c>
      <c r="C111" s="75" t="s">
        <v>173</v>
      </c>
      <c r="D111" s="73" t="n">
        <v>2022</v>
      </c>
      <c r="E111" s="73" t="n">
        <v>2318</v>
      </c>
      <c r="F111" s="76"/>
    </row>
    <row r="112" s="47" customFormat="true" ht="60" hidden="false" customHeight="false" outlineLevel="0" collapsed="false">
      <c r="A112" s="73" t="n">
        <v>25</v>
      </c>
      <c r="B112" s="74" t="s">
        <v>174</v>
      </c>
      <c r="C112" s="75" t="s">
        <v>175</v>
      </c>
      <c r="D112" s="61" t="n">
        <v>2022</v>
      </c>
      <c r="E112" s="77" t="n">
        <v>4000</v>
      </c>
      <c r="F112" s="76"/>
    </row>
    <row r="113" s="47" customFormat="true" ht="60" hidden="false" customHeight="false" outlineLevel="0" collapsed="false">
      <c r="A113" s="73" t="n">
        <v>26</v>
      </c>
      <c r="B113" s="74" t="s">
        <v>176</v>
      </c>
      <c r="C113" s="75" t="s">
        <v>177</v>
      </c>
      <c r="D113" s="73" t="n">
        <v>2022</v>
      </c>
      <c r="E113" s="77" t="n">
        <v>700</v>
      </c>
      <c r="F113" s="67"/>
    </row>
    <row r="114" s="47" customFormat="true" ht="60" hidden="false" customHeight="false" outlineLevel="0" collapsed="false">
      <c r="A114" s="73" t="n">
        <v>27</v>
      </c>
      <c r="B114" s="74" t="s">
        <v>178</v>
      </c>
      <c r="C114" s="75" t="s">
        <v>179</v>
      </c>
      <c r="D114" s="62" t="n">
        <v>2022</v>
      </c>
      <c r="E114" s="77" t="n">
        <v>500</v>
      </c>
      <c r="F114" s="76"/>
    </row>
    <row r="115" s="47" customFormat="true" ht="60" hidden="false" customHeight="false" outlineLevel="0" collapsed="false">
      <c r="A115" s="73" t="n">
        <v>28</v>
      </c>
      <c r="B115" s="78" t="s">
        <v>180</v>
      </c>
      <c r="C115" s="79" t="s">
        <v>181</v>
      </c>
      <c r="D115" s="80" t="n">
        <v>2023</v>
      </c>
      <c r="E115" s="80" t="n">
        <v>600</v>
      </c>
      <c r="F115" s="76"/>
    </row>
    <row r="116" s="47" customFormat="true" ht="60" hidden="false" customHeight="false" outlineLevel="0" collapsed="false">
      <c r="A116" s="73" t="n">
        <v>29</v>
      </c>
      <c r="B116" s="78" t="s">
        <v>182</v>
      </c>
      <c r="C116" s="79" t="s">
        <v>183</v>
      </c>
      <c r="D116" s="80" t="n">
        <v>2023</v>
      </c>
      <c r="E116" s="80" t="n">
        <v>1000</v>
      </c>
      <c r="F116" s="76"/>
    </row>
    <row r="117" s="47" customFormat="true" ht="60" hidden="false" customHeight="false" outlineLevel="0" collapsed="false">
      <c r="A117" s="73" t="n">
        <v>30</v>
      </c>
      <c r="B117" s="78" t="s">
        <v>184</v>
      </c>
      <c r="C117" s="79" t="s">
        <v>185</v>
      </c>
      <c r="D117" s="80" t="n">
        <v>2023</v>
      </c>
      <c r="E117" s="80" t="n">
        <v>1559</v>
      </c>
      <c r="F117" s="76"/>
    </row>
    <row r="118" s="47" customFormat="true" ht="72" hidden="false" customHeight="false" outlineLevel="0" collapsed="false">
      <c r="A118" s="73" t="n">
        <v>31</v>
      </c>
      <c r="B118" s="78" t="s">
        <v>186</v>
      </c>
      <c r="C118" s="79" t="s">
        <v>187</v>
      </c>
      <c r="D118" s="80" t="n">
        <v>2023</v>
      </c>
      <c r="E118" s="80" t="n">
        <v>600</v>
      </c>
      <c r="F118" s="76"/>
    </row>
    <row r="119" s="47" customFormat="true" ht="72" hidden="false" customHeight="false" outlineLevel="0" collapsed="false">
      <c r="A119" s="73" t="n">
        <v>32</v>
      </c>
      <c r="B119" s="78" t="s">
        <v>188</v>
      </c>
      <c r="C119" s="79" t="s">
        <v>189</v>
      </c>
      <c r="D119" s="80" t="n">
        <v>2023</v>
      </c>
      <c r="E119" s="80" t="n">
        <v>1930</v>
      </c>
      <c r="F119" s="76"/>
    </row>
    <row r="120" s="47" customFormat="true" ht="72" hidden="false" customHeight="false" outlineLevel="0" collapsed="false">
      <c r="A120" s="73" t="n">
        <v>33</v>
      </c>
      <c r="B120" s="78" t="s">
        <v>190</v>
      </c>
      <c r="C120" s="79" t="s">
        <v>191</v>
      </c>
      <c r="D120" s="80" t="n">
        <v>2023</v>
      </c>
      <c r="E120" s="80" t="n">
        <v>100</v>
      </c>
      <c r="F120" s="76"/>
    </row>
    <row r="121" s="47" customFormat="true" ht="72" hidden="false" customHeight="false" outlineLevel="0" collapsed="false">
      <c r="A121" s="73" t="n">
        <v>34</v>
      </c>
      <c r="B121" s="78" t="s">
        <v>192</v>
      </c>
      <c r="C121" s="79" t="s">
        <v>193</v>
      </c>
      <c r="D121" s="80" t="n">
        <v>2023</v>
      </c>
      <c r="E121" s="80" t="n">
        <v>1900</v>
      </c>
      <c r="F121" s="76"/>
    </row>
    <row r="122" s="47" customFormat="true" ht="84" hidden="false" customHeight="false" outlineLevel="0" collapsed="false">
      <c r="A122" s="73" t="n">
        <v>35</v>
      </c>
      <c r="B122" s="78" t="s">
        <v>194</v>
      </c>
      <c r="C122" s="79" t="s">
        <v>195</v>
      </c>
      <c r="D122" s="80" t="n">
        <v>2023</v>
      </c>
      <c r="E122" s="80" t="n">
        <v>1000</v>
      </c>
      <c r="F122" s="76"/>
    </row>
    <row r="123" s="47" customFormat="true" ht="72" hidden="false" customHeight="false" outlineLevel="0" collapsed="false">
      <c r="A123" s="73" t="n">
        <v>36</v>
      </c>
      <c r="B123" s="78" t="s">
        <v>196</v>
      </c>
      <c r="C123" s="79" t="s">
        <v>197</v>
      </c>
      <c r="D123" s="80" t="n">
        <v>2023</v>
      </c>
      <c r="E123" s="80" t="n">
        <v>400</v>
      </c>
      <c r="F123" s="76"/>
    </row>
    <row r="124" s="47" customFormat="true" ht="72" hidden="false" customHeight="false" outlineLevel="0" collapsed="false">
      <c r="A124" s="73" t="n">
        <v>37</v>
      </c>
      <c r="B124" s="78" t="s">
        <v>198</v>
      </c>
      <c r="C124" s="79" t="s">
        <v>199</v>
      </c>
      <c r="D124" s="80" t="n">
        <v>2023</v>
      </c>
      <c r="E124" s="80" t="n">
        <v>1000</v>
      </c>
      <c r="F124" s="76"/>
    </row>
    <row r="125" s="47" customFormat="true" ht="60" hidden="false" customHeight="false" outlineLevel="0" collapsed="false">
      <c r="A125" s="73" t="n">
        <v>38</v>
      </c>
      <c r="B125" s="78" t="s">
        <v>200</v>
      </c>
      <c r="C125" s="79" t="s">
        <v>201</v>
      </c>
      <c r="D125" s="80" t="n">
        <v>2023</v>
      </c>
      <c r="E125" s="80" t="n">
        <v>750</v>
      </c>
      <c r="F125" s="76"/>
    </row>
    <row r="126" s="47" customFormat="true" ht="60" hidden="false" customHeight="false" outlineLevel="0" collapsed="false">
      <c r="A126" s="73" t="n">
        <v>39</v>
      </c>
      <c r="B126" s="78" t="s">
        <v>202</v>
      </c>
      <c r="C126" s="79" t="s">
        <v>203</v>
      </c>
      <c r="D126" s="80" t="n">
        <v>2023</v>
      </c>
      <c r="E126" s="80" t="n">
        <v>1000</v>
      </c>
      <c r="F126" s="68"/>
    </row>
    <row r="127" s="47" customFormat="true" ht="72" hidden="false" customHeight="false" outlineLevel="0" collapsed="false">
      <c r="A127" s="73" t="n">
        <v>40</v>
      </c>
      <c r="B127" s="78" t="s">
        <v>204</v>
      </c>
      <c r="C127" s="79" t="s">
        <v>205</v>
      </c>
      <c r="D127" s="80" t="n">
        <v>2023</v>
      </c>
      <c r="E127" s="80" t="n">
        <v>200</v>
      </c>
      <c r="F127" s="68"/>
    </row>
    <row r="128" s="47" customFormat="true" ht="60" hidden="false" customHeight="false" outlineLevel="0" collapsed="false">
      <c r="A128" s="73" t="n">
        <v>41</v>
      </c>
      <c r="B128" s="78" t="s">
        <v>206</v>
      </c>
      <c r="C128" s="79" t="s">
        <v>207</v>
      </c>
      <c r="D128" s="80" t="n">
        <v>2023</v>
      </c>
      <c r="E128" s="80" t="n">
        <v>600</v>
      </c>
      <c r="F128" s="68"/>
    </row>
    <row r="129" s="47" customFormat="true" ht="60" hidden="false" customHeight="false" outlineLevel="0" collapsed="false">
      <c r="A129" s="73" t="n">
        <v>42</v>
      </c>
      <c r="B129" s="78" t="s">
        <v>208</v>
      </c>
      <c r="C129" s="79" t="s">
        <v>209</v>
      </c>
      <c r="D129" s="80" t="n">
        <v>2023</v>
      </c>
      <c r="E129" s="80" t="n">
        <v>1500</v>
      </c>
      <c r="F129" s="68"/>
    </row>
    <row r="130" s="47" customFormat="true" ht="60" hidden="false" customHeight="false" outlineLevel="0" collapsed="false">
      <c r="A130" s="73" t="n">
        <v>43</v>
      </c>
      <c r="B130" s="78" t="s">
        <v>210</v>
      </c>
      <c r="C130" s="79" t="s">
        <v>211</v>
      </c>
      <c r="D130" s="80" t="n">
        <v>2023</v>
      </c>
      <c r="E130" s="80" t="n">
        <v>2100</v>
      </c>
      <c r="F130" s="68"/>
    </row>
    <row r="131" s="47" customFormat="true" ht="60" hidden="false" customHeight="false" outlineLevel="0" collapsed="false">
      <c r="A131" s="73" t="n">
        <v>44</v>
      </c>
      <c r="B131" s="78" t="s">
        <v>212</v>
      </c>
      <c r="C131" s="79" t="s">
        <v>213</v>
      </c>
      <c r="D131" s="80" t="n">
        <v>2023</v>
      </c>
      <c r="E131" s="80" t="n">
        <v>2100</v>
      </c>
      <c r="F131" s="68"/>
    </row>
    <row r="132" s="47" customFormat="true" ht="60" hidden="false" customHeight="false" outlineLevel="0" collapsed="false">
      <c r="A132" s="73" t="n">
        <v>45</v>
      </c>
      <c r="B132" s="78" t="s">
        <v>214</v>
      </c>
      <c r="C132" s="79" t="s">
        <v>215</v>
      </c>
      <c r="D132" s="80" t="n">
        <v>2023</v>
      </c>
      <c r="E132" s="80" t="n">
        <v>600</v>
      </c>
      <c r="F132" s="68"/>
    </row>
    <row r="133" s="47" customFormat="true" ht="12.75" hidden="true" customHeight="false" outlineLevel="0" collapsed="false">
      <c r="A133" s="73"/>
      <c r="B133" s="78"/>
      <c r="C133" s="75"/>
      <c r="D133" s="77"/>
      <c r="E133" s="77"/>
      <c r="F133" s="68"/>
    </row>
    <row r="134" s="47" customFormat="true" ht="12.75" hidden="true" customHeight="false" outlineLevel="0" collapsed="false">
      <c r="A134" s="73"/>
      <c r="B134" s="78"/>
      <c r="C134" s="75"/>
      <c r="D134" s="77"/>
      <c r="E134" s="77"/>
      <c r="F134" s="68"/>
    </row>
    <row r="135" s="47" customFormat="true" ht="12.75" hidden="true" customHeight="false" outlineLevel="0" collapsed="false">
      <c r="A135" s="73"/>
      <c r="B135" s="74"/>
      <c r="C135" s="75"/>
      <c r="D135" s="62"/>
      <c r="E135" s="77"/>
      <c r="F135" s="68"/>
    </row>
    <row r="136" customFormat="false" ht="12.75" hidden="false" customHeight="false" outlineLevel="0" collapsed="false">
      <c r="G136" s="81"/>
    </row>
    <row r="137" customFormat="false" ht="12.75" hidden="false" customHeight="false" outlineLevel="0" collapsed="false">
      <c r="C137" s="82"/>
      <c r="D137" s="82"/>
      <c r="E137" s="82"/>
    </row>
    <row r="138" customFormat="false" ht="12.75" hidden="false" customHeight="false" outlineLevel="0" collapsed="false">
      <c r="C138" s="82"/>
      <c r="D138" s="82"/>
      <c r="E138" s="82"/>
    </row>
    <row r="139" customFormat="false" ht="12.75" hidden="false" customHeight="false" outlineLevel="0" collapsed="false">
      <c r="C139" s="82"/>
      <c r="D139" s="82"/>
      <c r="E139" s="82"/>
    </row>
    <row r="140" customFormat="false" ht="12.75" hidden="false" customHeight="false" outlineLevel="0" collapsed="false">
      <c r="C140" s="82"/>
      <c r="D140" s="82"/>
      <c r="E140" s="82"/>
    </row>
  </sheetData>
  <mergeCells count="62">
    <mergeCell ref="B2:E2"/>
    <mergeCell ref="A7:A11"/>
    <mergeCell ref="D7:D11"/>
    <mergeCell ref="A12:A13"/>
    <mergeCell ref="B12:B13"/>
    <mergeCell ref="D12:D13"/>
    <mergeCell ref="F12:F13"/>
    <mergeCell ref="A14:A15"/>
    <mergeCell ref="B14:B15"/>
    <mergeCell ref="D14:D15"/>
    <mergeCell ref="F14:F15"/>
    <mergeCell ref="A16:A17"/>
    <mergeCell ref="B16:B17"/>
    <mergeCell ref="D16:D17"/>
    <mergeCell ref="F16:F17"/>
    <mergeCell ref="A18:A19"/>
    <mergeCell ref="B18:B19"/>
    <mergeCell ref="D18:D19"/>
    <mergeCell ref="F18:F19"/>
    <mergeCell ref="A21:A22"/>
    <mergeCell ref="B21:B22"/>
    <mergeCell ref="D21:D22"/>
    <mergeCell ref="F21:F22"/>
    <mergeCell ref="A23:A24"/>
    <mergeCell ref="B23:B24"/>
    <mergeCell ref="D23:D24"/>
    <mergeCell ref="A26:A27"/>
    <mergeCell ref="B26:B27"/>
    <mergeCell ref="D26:D27"/>
    <mergeCell ref="F26:F27"/>
    <mergeCell ref="A28:A29"/>
    <mergeCell ref="B28:B29"/>
    <mergeCell ref="D28:D29"/>
    <mergeCell ref="F28:F29"/>
    <mergeCell ref="A31:A32"/>
    <mergeCell ref="B31:B32"/>
    <mergeCell ref="D31:D32"/>
    <mergeCell ref="A58:A59"/>
    <mergeCell ref="B58:B59"/>
    <mergeCell ref="D58:D59"/>
    <mergeCell ref="F58:F59"/>
    <mergeCell ref="A60:A61"/>
    <mergeCell ref="B60:B61"/>
    <mergeCell ref="D60:D61"/>
    <mergeCell ref="F60:F61"/>
    <mergeCell ref="A62:A63"/>
    <mergeCell ref="B62:B63"/>
    <mergeCell ref="D62:D63"/>
    <mergeCell ref="F62:F63"/>
    <mergeCell ref="A64:A65"/>
    <mergeCell ref="B64:B65"/>
    <mergeCell ref="D64:D65"/>
    <mergeCell ref="F64:F65"/>
    <mergeCell ref="A66:A67"/>
    <mergeCell ref="B66:B67"/>
    <mergeCell ref="D66:D67"/>
    <mergeCell ref="F66:F67"/>
    <mergeCell ref="F68:F69"/>
    <mergeCell ref="F70:F71"/>
    <mergeCell ref="F72:F73"/>
    <mergeCell ref="C137:E138"/>
    <mergeCell ref="C139:E140"/>
  </mergeCells>
  <conditionalFormatting sqref="B33:B57">
    <cfRule type="expression" priority="2" aboveAverage="0" equalAverage="0" bottom="0" percent="0" rank="0" text="" dxfId="0">
      <formula>IF($B33="",1,0)</formula>
    </cfRule>
  </conditionalFormatting>
  <printOptions headings="false" gridLines="false" gridLinesSet="true" horizontalCentered="false" verticalCentered="false"/>
  <pageMargins left="0.945138888888889" right="0.1576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1:06:17Z</dcterms:created>
  <dc:creator>Windows 98</dc:creator>
  <dc:description/>
  <dc:language>en-US</dc:language>
  <cp:lastModifiedBy>OZERKI</cp:lastModifiedBy>
  <cp:lastPrinted>2019-05-17T06:08:12Z</cp:lastPrinted>
  <dcterms:modified xsi:type="dcterms:W3CDTF">2025-01-31T05:00:11Z</dcterms:modified>
  <cp:revision>0</cp:revision>
  <dc:subject/>
  <dc:title/>
</cp:coreProperties>
</file>